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dos de Entrada" sheetId="1" state="visible" r:id="rId2"/>
    <sheet name="Cálculos das Vel. Críticas" sheetId="2" state="hidden" r:id="rId3"/>
    <sheet name="Propriedades Mecânicas" sheetId="3" state="visible" r:id="rId4"/>
  </sheets>
  <definedNames>
    <definedName function="false" hidden="false" name="anel_comp" vbProcedure="false">'Dados de Entrada'!$J$12</definedName>
    <definedName function="false" hidden="false" name="a_selecionado" vbProcedure="false">'Cálculos das Vel. Críticas'!$E$31</definedName>
    <definedName function="false" hidden="false" name="boron_mult" vbProcedure="false">'Cálculos das Vel. Críticas'!$G$8</definedName>
    <definedName function="false" hidden="false" name="b_selecionado" vbProcedure="false">'Cálculos das Vel. Críticas'!$H$31</definedName>
    <definedName function="false" hidden="false" name="cilindro_comp" vbProcedure="false">'Dados de Entrada'!$I$8</definedName>
    <definedName function="false" hidden="false" name="const_aus" vbProcedure="false">'Cálculos das Vel. Críticas'!$E$2</definedName>
    <definedName function="false" hidden="false" name="diametro" vbProcedure="false">'Dados de Entrada'!$H$8</definedName>
    <definedName function="false" hidden="false" name="dia_equivalente" vbProcedure="false">'Dados de Entrada'!$H$25</definedName>
    <definedName function="false" hidden="false" name="dia_externo" vbProcedure="false">'Dados de Entrada'!$I$12</definedName>
    <definedName function="false" hidden="false" name="dia_interno" vbProcedure="false">'Dados de Entrada'!$H$12</definedName>
    <definedName function="false" hidden="false" name="dummy" vbProcedure="false">'Cálculos das Vel. Críticas'!$H$16</definedName>
    <definedName function="false" hidden="false" name="eficiencia_boro" vbProcedure="false">'Cálculos das Vel. Críticas'!$G$6</definedName>
    <definedName function="false" hidden="false" name="fator_boro" vbProcedure="false">'Cálculos das Vel. Críticas'!$G$7</definedName>
    <definedName function="false" hidden="false" name="f_boro" vbProcedure="false">'Cálculos das Vel. Críticas'!$G$5</definedName>
    <definedName function="false" hidden="false" name="hvb" vbProcedure="false">'Cálculos das Vel. Críticas'!$B$17</definedName>
    <definedName function="false" hidden="false" name="hvbr" vbProcedure="false">'Cálculos das Vel. Críticas'!$F$38</definedName>
    <definedName function="false" hidden="false" name="hvf" vbProcedure="false">'Cálculos das Vel. Críticas'!$B$18</definedName>
    <definedName function="false" hidden="false" name="hvm" vbProcedure="false">'Cálculos das Vel. Críticas'!$B$16</definedName>
    <definedName function="false" hidden="false" name="hvmr" vbProcedure="false">'Cálculos das Vel. Críticas'!$F$37</definedName>
    <definedName function="false" hidden="false" name="hv_rev" vbProcedure="false">'Cálculos das Vel. Críticas'!$F$39</definedName>
    <definedName function="false" hidden="false" name="h_ativacao" vbProcedure="false">'Cálculos das Vel. Críticas'!$C$36</definedName>
    <definedName function="false" hidden="false" name="invt" vbProcedure="false">'Cálculos das Vel. Críticas'!$B$2</definedName>
    <definedName function="false" hidden="false" name="lado" vbProcedure="false">'Dados de Entrada'!$H$10</definedName>
    <definedName function="false" hidden="false" name="lv1" vbProcedure="false">'Cálculos das Vel. Críticas'!$B$4</definedName>
    <definedName function="false" hidden="false" name="lv150" vbProcedure="false">'Cálculos das Vel. Críticas'!$B$8</definedName>
    <definedName function="false" hidden="false" name="lv190" vbProcedure="false">'Cálculos das Vel. Críticas'!$B$7</definedName>
    <definedName function="false" hidden="false" name="lv2" vbProcedure="false">'Cálculos das Vel. Críticas'!$B$5</definedName>
    <definedName function="false" hidden="false" name="lv250" vbProcedure="false">'Cálculos das Vel. Críticas'!$B$10</definedName>
    <definedName function="false" hidden="false" name="lv290" vbProcedure="false">'Cálculos das Vel. Críticas'!$B$9</definedName>
    <definedName function="false" hidden="false" name="lv3" vbProcedure="false">'Cálculos das Vel. Críticas'!$B$6</definedName>
    <definedName function="false" hidden="false" name="lv390" vbProcedure="false">'Cálculos das Vel. Críticas'!$B$11</definedName>
    <definedName function="false" hidden="false" name="lvr" vbProcedure="false">'Cálculos das Vel. Críticas'!$B$12</definedName>
    <definedName function="false" hidden="false" name="matriz_vel_jominy" vbProcedure="false">'Cálculos das Vel. Críticas'!$L$4:$L$25</definedName>
    <definedName function="false" hidden="false" name="meio" vbProcedure="false">'Cálculos das Vel. Críticas'!$B$29</definedName>
    <definedName function="false" hidden="false" name="pa" vbProcedure="false">'Cálculos das Vel. Críticas'!$B$3</definedName>
    <definedName function="false" hidden="false" name="para_rev" vbProcedure="false">'Cálculos das Vel. Críticas'!$C$39</definedName>
    <definedName function="false" hidden="false" name="pct_b" vbProcedure="false">'Cálculos das Vel. Críticas'!$E$17</definedName>
    <definedName function="false" hidden="false" name="pct_c" vbProcedure="false">'Dados de Entrada'!$B$5</definedName>
    <definedName function="false" hidden="false" name="pct_cr" vbProcedure="false">'Dados de Entrada'!$B$7</definedName>
    <definedName function="false" hidden="false" name="pct_cu" vbProcedure="false">'Dados de Entrada'!$B$13</definedName>
    <definedName function="false" hidden="false" name="pct_f" vbProcedure="false">'Cálculos das Vel. Críticas'!$E$18</definedName>
    <definedName function="false" hidden="false" name="pct_m" vbProcedure="false">'Cálculos das Vel. Críticas'!$E$16</definedName>
    <definedName function="false" hidden="false" name="pct_mn" vbProcedure="false">'Dados de Entrada'!$B$6</definedName>
    <definedName function="false" hidden="false" name="pct_mo" vbProcedure="false">'Dados de Entrada'!$B$9</definedName>
    <definedName function="false" hidden="false" name="pct_ni" vbProcedure="false">'Dados de Entrada'!$B$11</definedName>
    <definedName function="false" hidden="false" name="pct_si" vbProcedure="false">'Dados de Entrada'!$B$8</definedName>
    <definedName function="false" hidden="false" name="pct_v" vbProcedure="false">'Dados de Entrada'!$B$10</definedName>
    <definedName function="false" hidden="false" name="plano_comp" vbProcedure="false">'Dados de Entrada'!$I$6</definedName>
    <definedName function="false" hidden="false" name="plano_larg" vbProcedure="false">'Dados de Entrada'!$J$6</definedName>
    <definedName function="false" hidden="false" name="plano_t" vbProcedure="false">'Dados de Entrada'!$H$6</definedName>
    <definedName function="false" hidden="false" name="ponto_amolece" vbProcedure="false">'Cálculos das Vel. Críticas'!$C$37</definedName>
    <definedName function="false" hidden="false" name="posicao" vbProcedure="false">'Cálculos das Vel. Críticas'!$B$28</definedName>
    <definedName function="false" hidden="false" name="posicoes" vbProcedure="false">'Cálculos das Vel. Críticas'!$K$4:$K$25</definedName>
    <definedName function="false" hidden="false" name="pos_jominy" vbProcedure="false">'Cálculos das Vel. Críticas'!$K$28</definedName>
    <definedName function="false" hidden="false" name="pos_selecionada" vbProcedure="false">'Dados de Entrada'!$E$21</definedName>
    <definedName function="false" hidden="false" name="ppm_b" vbProcedure="false">'Dados de Entrada'!$B$12</definedName>
    <definedName function="false" hidden="false" name="quadrado_comp" vbProcedure="false">'Dados de Entrada'!$I$10</definedName>
    <definedName function="false" hidden="false" name="step" vbProcedure="false">'Propriedades Mecânicas'!$D$13</definedName>
    <definedName function="false" hidden="false" name="temper_aus_c" vbProcedure="false">'Dados de Entrada'!$B$21</definedName>
    <definedName function="false" hidden="false" name="tempo_aus_min" vbProcedure="false">'Dados de Entrada'!$B$22</definedName>
    <definedName function="false" hidden="false" name="temp_rev" vbProcedure="false">#REF!</definedName>
    <definedName function="false" hidden="false" name="time_rev" vbProcedure="false">'Propriedades Mecânicas'!$G$4</definedName>
    <definedName function="false" hidden="false" name="tmax" vbProcedure="false">'Propriedades Mecânicas'!$C$12</definedName>
    <definedName function="false" hidden="false" name="tmin" vbProcedure="false">'Propriedades Mecânicas'!$B$12</definedName>
    <definedName function="false" hidden="false" name="t_a1" vbProcedure="false">'Dados de Entrada'!$B$17</definedName>
    <definedName function="false" hidden="false" name="t_rev" vbProcedure="false">'Propriedades Mecânicas'!$F$4</definedName>
    <definedName function="false" hidden="false" name="vel1" vbProcedure="false">'Cálculos das Vel. Críticas'!$D$4</definedName>
    <definedName function="false" hidden="false" name="vel150" vbProcedure="false">'Cálculos das Vel. Críticas'!$D$8</definedName>
    <definedName function="false" hidden="false" name="vel190" vbProcedure="false">'Cálculos das Vel. Críticas'!$D$7</definedName>
    <definedName function="false" hidden="false" name="vel1_linha" vbProcedure="false">'Cálculos das Vel. Críticas'!$D$13</definedName>
    <definedName function="false" hidden="false" name="vel2" vbProcedure="false">'Cálculos das Vel. Críticas'!$D$5</definedName>
    <definedName function="false" hidden="false" name="vel250" vbProcedure="false">'Cálculos das Vel. Críticas'!$D$10</definedName>
    <definedName function="false" hidden="false" name="vel290" vbProcedure="false">'Cálculos das Vel. Críticas'!$D$9</definedName>
    <definedName function="false" hidden="false" name="vel3" vbProcedure="false">'Cálculos das Vel. Críticas'!$D$6</definedName>
    <definedName function="false" hidden="false" name="vel390" vbProcedure="false">'Cálculos das Vel. Críticas'!$D$11</definedName>
    <definedName function="false" hidden="false" name="vel_conhecida" vbProcedure="false">'Dados de Entrada'!$H$21</definedName>
    <definedName function="false" hidden="false" name="vel_jom_corr" vbProcedure="false">'Cálculos das Vel. Críticas'!$J$32</definedName>
    <definedName function="false" hidden="false" name="vresf" vbProcedure="false">'Dados de Entrada'!$G$24</definedName>
    <definedName function="false" hidden="false" name="v_jominy" vbProcedure="false">'Cálculos das Vel. Críticas'!$K$30</definedName>
    <definedName function="false" hidden="false" name="v_resf" vbProcedure="false">'Cálculos das Vel. Críticas'!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Valores entre 5 e 4000mm são recomend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0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Efeito do Cu aditivo ao Cr.
Sem efeito de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Sem nenhum efeito do 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</xdr:rowOff>
              </xdr:from>
              <xdr:to>
                <xdr:col>3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Verificar: Com 3% de Cr V150 é MAIOR que V190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Verificar: Há casos em que v390 é MENOR que V3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</xdr:rowOff>
              </xdr:from>
              <xdr:to>
                <xdr:col>5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Acréscimo na relação D/D causado pelo B, em função o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Eficiência da quantidade de boro adi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Efeito do boro* eficiência do boro (o que excede a unida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Este fator está MULTIPLICANDO todos os V1 (V1, V150 e V19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Valores a chec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7</xdr:rowOff>
              </xdr:from>
              <xdr:to>
                <xdr:col>13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ndre Costa e Silva:
</t>
        </r>
        <r>
          <rPr>
            <sz val="8"/>
            <color rgb="FF000000"/>
            <rFont val="Tahoma"/>
            <family val="0"/>
          </rPr>
          <t xml:space="preserve">Valor de S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8">
  <si>
    <t xml:space="preserve">Versão "demo" </t>
  </si>
  <si>
    <t xml:space="preserve">Dimensões e Resfriamento</t>
  </si>
  <si>
    <t xml:space="preserve">Composição Química</t>
  </si>
  <si>
    <t xml:space="preserve">C</t>
  </si>
  <si>
    <t xml:space="preserve">%</t>
  </si>
  <si>
    <t xml:space="preserve">Planos</t>
  </si>
  <si>
    <t xml:space="preserve">Espessura</t>
  </si>
  <si>
    <t xml:space="preserve">Comprimento</t>
  </si>
  <si>
    <t xml:space="preserve">Largura</t>
  </si>
  <si>
    <t xml:space="preserve">Mn</t>
  </si>
  <si>
    <t xml:space="preserve">(mm)</t>
  </si>
  <si>
    <t xml:space="preserve">Cr</t>
  </si>
  <si>
    <t xml:space="preserve">Cilindros</t>
  </si>
  <si>
    <t xml:space="preserve">Diâmetro</t>
  </si>
  <si>
    <t xml:space="preserve">Si</t>
  </si>
  <si>
    <t xml:space="preserve">Mo</t>
  </si>
  <si>
    <t xml:space="preserve">Quadrados</t>
  </si>
  <si>
    <t xml:space="preserve">Lado</t>
  </si>
  <si>
    <t xml:space="preserve">V</t>
  </si>
  <si>
    <t xml:space="preserve">Ni</t>
  </si>
  <si>
    <t xml:space="preserve">Anéis</t>
  </si>
  <si>
    <t xml:space="preserve">Dia. Interno</t>
  </si>
  <si>
    <t xml:space="preserve">Dia. Externo</t>
  </si>
  <si>
    <t xml:space="preserve">B</t>
  </si>
  <si>
    <t xml:space="preserve">ppm</t>
  </si>
  <si>
    <t xml:space="preserve">Cu</t>
  </si>
  <si>
    <t xml:space="preserve">Temperaturas de Equilíbrio</t>
  </si>
  <si>
    <t xml:space="preserve">A1</t>
  </si>
  <si>
    <t xml:space="preserve">A3</t>
  </si>
  <si>
    <t xml:space="preserve">Austenitização</t>
  </si>
  <si>
    <t xml:space="preserve">Posição Jominy</t>
  </si>
  <si>
    <t xml:space="preserve">Velocidade conhecida (800-500 C)</t>
  </si>
  <si>
    <t xml:space="preserve">Temperatura</t>
  </si>
  <si>
    <t xml:space="preserve">Tempo</t>
  </si>
  <si>
    <t xml:space="preserve">min.</t>
  </si>
  <si>
    <t xml:space="preserve">Velocidade de resfriamento 800-500 C</t>
  </si>
  <si>
    <t xml:space="preserve">Tamanho de Grão Austenítico</t>
  </si>
  <si>
    <t xml:space="preserve">V Resfriamento</t>
  </si>
  <si>
    <t xml:space="preserve">C/h</t>
  </si>
  <si>
    <t xml:space="preserve">C/s</t>
  </si>
  <si>
    <t xml:space="preserve">Estimativa</t>
  </si>
  <si>
    <t xml:space="preserve">mm</t>
  </si>
  <si>
    <t xml:space="preserve">Diâmetro Equivalente</t>
  </si>
  <si>
    <t xml:space="preserve">Programa "Previsão Propriedades Mecânicas de Aços"</t>
  </si>
  <si>
    <t xml:space="preserve">(C) 1988, 2007, 2009, A. Costa e Silva  andre.costaesilva@gmail.com</t>
  </si>
  <si>
    <t xml:space="preserve">Velocidades Críticas</t>
  </si>
  <si>
    <t xml:space="preserve">BLOCO RESFRIAMENTO</t>
  </si>
  <si>
    <t xml:space="preserve">INVT</t>
  </si>
  <si>
    <t xml:space="preserve">CONST</t>
  </si>
  <si>
    <t xml:space="preserve">TABELA JOMINY</t>
  </si>
  <si>
    <t xml:space="preserve">PA</t>
  </si>
  <si>
    <t xml:space="preserve">LV1</t>
  </si>
  <si>
    <t xml:space="preserve">V1</t>
  </si>
  <si>
    <t xml:space="preserve">Efeito do Boro</t>
  </si>
  <si>
    <t xml:space="preserve">LV2</t>
  </si>
  <si>
    <t xml:space="preserve">V2</t>
  </si>
  <si>
    <t xml:space="preserve">Fator Boro</t>
  </si>
  <si>
    <t xml:space="preserve">LV3</t>
  </si>
  <si>
    <t xml:space="preserve">V3</t>
  </si>
  <si>
    <t xml:space="preserve">LV190</t>
  </si>
  <si>
    <t xml:space="preserve">V190</t>
  </si>
  <si>
    <t xml:space="preserve">Fator boro final</t>
  </si>
  <si>
    <t xml:space="preserve">LV150</t>
  </si>
  <si>
    <t xml:space="preserve">V150</t>
  </si>
  <si>
    <t xml:space="preserve">Fator multip</t>
  </si>
  <si>
    <t xml:space="preserve">LV290</t>
  </si>
  <si>
    <t xml:space="preserve">V290</t>
  </si>
  <si>
    <t xml:space="preserve">LV250</t>
  </si>
  <si>
    <t xml:space="preserve">V250</t>
  </si>
  <si>
    <t xml:space="preserve">LV390</t>
  </si>
  <si>
    <t xml:space="preserve">V390</t>
  </si>
  <si>
    <t xml:space="preserve">LVR</t>
  </si>
  <si>
    <t xml:space="preserve">LV1linha</t>
  </si>
  <si>
    <t xml:space="preserve">V1linha</t>
  </si>
  <si>
    <t xml:space="preserve">Durezas das Fases</t>
  </si>
  <si>
    <t xml:space="preserve">Microestrutura</t>
  </si>
  <si>
    <t xml:space="preserve">Como temperadas</t>
  </si>
  <si>
    <t xml:space="preserve">dummy</t>
  </si>
  <si>
    <t xml:space="preserve">Martensita</t>
  </si>
  <si>
    <t xml:space="preserve">HV</t>
  </si>
  <si>
    <t xml:space="preserve">Bainita</t>
  </si>
  <si>
    <t xml:space="preserve">F+P</t>
  </si>
  <si>
    <t xml:space="preserve">Taxas de Resfriamento</t>
  </si>
  <si>
    <t xml:space="preserve">Coeficiente A</t>
  </si>
  <si>
    <t xml:space="preserve">Coeficiente B</t>
  </si>
  <si>
    <t xml:space="preserve">I     J&gt;</t>
  </si>
  <si>
    <t xml:space="preserve">Resultados dos Testes</t>
  </si>
  <si>
    <t xml:space="preserve">Nposição</t>
  </si>
  <si>
    <t xml:space="preserve">Nmeio</t>
  </si>
  <si>
    <t xml:space="preserve">A Selecionado</t>
  </si>
  <si>
    <t xml:space="preserve">B selecionado</t>
  </si>
  <si>
    <t xml:space="preserve">Vel. Jominy correta</t>
  </si>
  <si>
    <t xml:space="preserve">V resfriamento</t>
  </si>
  <si>
    <t xml:space="preserve">BLOCO PROP MEC</t>
  </si>
  <si>
    <t xml:space="preserve">Energia de Ativação</t>
  </si>
  <si>
    <t xml:space="preserve">cal</t>
  </si>
  <si>
    <t xml:space="preserve">Durezas Revenidas</t>
  </si>
  <si>
    <t xml:space="preserve">Ponto de Amolecim.</t>
  </si>
  <si>
    <t xml:space="preserve">Parametro de rev.</t>
  </si>
  <si>
    <t xml:space="preserve">Final</t>
  </si>
  <si>
    <t xml:space="preserve">Material como temperado</t>
  </si>
  <si>
    <t xml:space="preserve">Condição de Revenido </t>
  </si>
  <si>
    <t xml:space="preserve">T sugerido&gt;</t>
  </si>
  <si>
    <t xml:space="preserve">Dureza (HV)</t>
  </si>
  <si>
    <t xml:space="preserve">T (C)</t>
  </si>
  <si>
    <t xml:space="preserve">t (h)</t>
  </si>
  <si>
    <t xml:space="preserve">Dureza Média (HV)</t>
  </si>
  <si>
    <t xml:space="preserve">Propriedades pós-revenido</t>
  </si>
  <si>
    <t xml:space="preserve">Rm</t>
  </si>
  <si>
    <t xml:space="preserve">Rp</t>
  </si>
  <si>
    <t xml:space="preserve">A</t>
  </si>
  <si>
    <t xml:space="preserve">Tabela de Revenido-Dados</t>
  </si>
  <si>
    <t xml:space="preserve">kgf/mm2</t>
  </si>
  <si>
    <t xml:space="preserve">T min (C)</t>
  </si>
  <si>
    <t xml:space="preserve">T max (C)</t>
  </si>
  <si>
    <t xml:space="preserve">Intervalos</t>
  </si>
  <si>
    <t xml:space="preserve">Tabela de Revenido</t>
  </si>
  <si>
    <t xml:space="preserve">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0"/>
      <color rgb="FF000000"/>
      <name val="Garamond"/>
      <family val="0"/>
    </font>
    <font>
      <sz val="20"/>
      <color rgb="FFFFFFFF"/>
      <name val="Garamond"/>
      <family val="0"/>
    </font>
    <font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1"/>
        <color rgb="FFFF00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0</xdr:row>
      <xdr:rowOff>38160</xdr:rowOff>
    </xdr:from>
    <xdr:to>
      <xdr:col>9</xdr:col>
      <xdr:colOff>529200</xdr:colOff>
      <xdr:row>2</xdr:row>
      <xdr:rowOff>37800</xdr:rowOff>
    </xdr:to>
    <xdr:sp>
      <xdr:nvSpPr>
        <xdr:cNvPr id="0" name="Rectangle 85"/>
        <xdr:cNvSpPr/>
      </xdr:nvSpPr>
      <xdr:spPr>
        <a:xfrm>
          <a:off x="4583880" y="38160"/>
          <a:ext cx="10476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a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ilind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lind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Quad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é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é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Centro ou meio da espes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o ou meio da espess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eio Raio ou t/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io Raio ou t/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uperfície (90% raio ou 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fície (90% raio ou 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Meio de Resfri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io de Resfri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Posição na Peç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ção na Peç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Á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Ól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Óle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ipo de Resfriamento" descr="Tipo de Resfri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Resfri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Geometria e Me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ometria e Me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Jom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mi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Velocidade Conhec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ocidade Conhecid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9360</xdr:rowOff>
    </xdr:from>
    <xdr:to>
      <xdr:col>3</xdr:col>
      <xdr:colOff>100800</xdr:colOff>
      <xdr:row>4</xdr:row>
      <xdr:rowOff>92520</xdr:rowOff>
    </xdr:to>
    <xdr:grpSp>
      <xdr:nvGrpSpPr>
        <xdr:cNvPr id="1" name="Group 72"/>
        <xdr:cNvGrpSpPr/>
      </xdr:nvGrpSpPr>
      <xdr:grpSpPr>
        <a:xfrm>
          <a:off x="40320" y="9360"/>
          <a:ext cx="1639080" cy="759600"/>
          <a:chOff x="40320" y="9360"/>
          <a:chExt cx="1639080" cy="759600"/>
        </a:xfrm>
      </xdr:grpSpPr>
      <xdr:sp>
        <xdr:nvSpPr>
          <xdr:cNvPr id="2" name="AutoShape 73"/>
          <xdr:cNvSpPr/>
        </xdr:nvSpPr>
        <xdr:spPr>
          <a:xfrm>
            <a:off x="40320" y="15480"/>
            <a:ext cx="1639080" cy="391680"/>
          </a:xfrm>
          <a:prstGeom prst="rect">
            <a:avLst/>
          </a:prstGeom>
          <a:solidFill>
            <a:srgbClr val="ffffff"/>
          </a:solidFill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4"/>
          <xdr:cNvSpPr/>
        </xdr:nvSpPr>
        <xdr:spPr>
          <a:xfrm>
            <a:off x="239760" y="75960"/>
            <a:ext cx="315000" cy="6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Garamond"/>
              </a:rPr>
              <a:t>Eq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AutoShape 75"/>
          <xdr:cNvSpPr/>
        </xdr:nvSpPr>
        <xdr:spPr>
          <a:xfrm>
            <a:off x="527040" y="75960"/>
            <a:ext cx="1620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ffffff"/>
                </a:solidFill>
                <a:latin typeface="Garamond"/>
              </a:rPr>
              <a:t>u</a:t>
            </a:r>
            <a:endParaRPr b="0" lang="en-US" sz="2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76"/>
          <xdr:cNvSpPr/>
        </xdr:nvSpPr>
        <xdr:spPr>
          <a:xfrm>
            <a:off x="620280" y="75960"/>
            <a:ext cx="5994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Garamond"/>
              </a:rPr>
              <a:t>ilibri</a:t>
            </a:r>
            <a:endParaRPr b="0" lang="en-US" sz="2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77"/>
          <xdr:cNvSpPr/>
        </xdr:nvSpPr>
        <xdr:spPr>
          <a:xfrm>
            <a:off x="1130760" y="75960"/>
            <a:ext cx="1620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ffffff"/>
                </a:solidFill>
                <a:latin typeface="Garamond"/>
              </a:rPr>
              <a:t>u</a:t>
            </a:r>
            <a:endParaRPr b="0" lang="en-US" sz="2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78"/>
          <xdr:cNvSpPr/>
        </xdr:nvSpPr>
        <xdr:spPr>
          <a:xfrm>
            <a:off x="1272960" y="75960"/>
            <a:ext cx="24084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Garamond"/>
              </a:rPr>
              <a:t>m</a:t>
            </a:r>
            <a:endParaRPr b="0" lang="en-US" sz="2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79"/>
          <xdr:cNvSpPr/>
        </xdr:nvSpPr>
        <xdr:spPr>
          <a:xfrm>
            <a:off x="512280" y="9360"/>
            <a:ext cx="498240" cy="322920"/>
          </a:xfrm>
          <a:custGeom>
            <a:avLst/>
            <a:gdLst/>
            <a:ahLst/>
            <a:rect l="l" t="t" r="r" b="b"/>
            <a:pathLst>
              <a:path w="744" h="455">
                <a:moveTo>
                  <a:pt x="29" y="9"/>
                </a:moveTo>
                <a:lnTo>
                  <a:pt x="0" y="9"/>
                </a:lnTo>
                <a:lnTo>
                  <a:pt x="5" y="91"/>
                </a:lnTo>
                <a:lnTo>
                  <a:pt x="10" y="172"/>
                </a:lnTo>
                <a:lnTo>
                  <a:pt x="19" y="244"/>
                </a:lnTo>
                <a:lnTo>
                  <a:pt x="34" y="307"/>
                </a:lnTo>
                <a:lnTo>
                  <a:pt x="48" y="364"/>
                </a:lnTo>
                <a:lnTo>
                  <a:pt x="53" y="369"/>
                </a:lnTo>
                <a:lnTo>
                  <a:pt x="77" y="412"/>
                </a:lnTo>
                <a:lnTo>
                  <a:pt x="82" y="417"/>
                </a:lnTo>
                <a:lnTo>
                  <a:pt x="110" y="446"/>
                </a:lnTo>
                <a:lnTo>
                  <a:pt x="115" y="446"/>
                </a:lnTo>
                <a:lnTo>
                  <a:pt x="134" y="455"/>
                </a:lnTo>
                <a:lnTo>
                  <a:pt x="158" y="455"/>
                </a:lnTo>
                <a:lnTo>
                  <a:pt x="182" y="450"/>
                </a:lnTo>
                <a:lnTo>
                  <a:pt x="187" y="450"/>
                </a:lnTo>
                <a:lnTo>
                  <a:pt x="216" y="441"/>
                </a:lnTo>
                <a:lnTo>
                  <a:pt x="221" y="436"/>
                </a:lnTo>
                <a:lnTo>
                  <a:pt x="254" y="422"/>
                </a:lnTo>
                <a:lnTo>
                  <a:pt x="293" y="398"/>
                </a:lnTo>
                <a:lnTo>
                  <a:pt x="374" y="335"/>
                </a:lnTo>
                <a:lnTo>
                  <a:pt x="461" y="263"/>
                </a:lnTo>
                <a:lnTo>
                  <a:pt x="547" y="191"/>
                </a:lnTo>
                <a:lnTo>
                  <a:pt x="629" y="120"/>
                </a:lnTo>
                <a:lnTo>
                  <a:pt x="662" y="86"/>
                </a:lnTo>
                <a:lnTo>
                  <a:pt x="696" y="62"/>
                </a:lnTo>
                <a:lnTo>
                  <a:pt x="720" y="38"/>
                </a:lnTo>
                <a:lnTo>
                  <a:pt x="744" y="24"/>
                </a:lnTo>
                <a:lnTo>
                  <a:pt x="729" y="0"/>
                </a:lnTo>
                <a:lnTo>
                  <a:pt x="705" y="14"/>
                </a:lnTo>
                <a:lnTo>
                  <a:pt x="681" y="38"/>
                </a:lnTo>
                <a:lnTo>
                  <a:pt x="648" y="62"/>
                </a:lnTo>
                <a:lnTo>
                  <a:pt x="614" y="96"/>
                </a:lnTo>
                <a:lnTo>
                  <a:pt x="533" y="167"/>
                </a:lnTo>
                <a:lnTo>
                  <a:pt x="446" y="239"/>
                </a:lnTo>
                <a:lnTo>
                  <a:pt x="360" y="311"/>
                </a:lnTo>
                <a:lnTo>
                  <a:pt x="278" y="374"/>
                </a:lnTo>
                <a:lnTo>
                  <a:pt x="240" y="398"/>
                </a:lnTo>
                <a:lnTo>
                  <a:pt x="206" y="412"/>
                </a:lnTo>
                <a:lnTo>
                  <a:pt x="216" y="426"/>
                </a:lnTo>
                <a:lnTo>
                  <a:pt x="211" y="412"/>
                </a:lnTo>
                <a:lnTo>
                  <a:pt x="182" y="422"/>
                </a:lnTo>
                <a:lnTo>
                  <a:pt x="182" y="436"/>
                </a:lnTo>
                <a:lnTo>
                  <a:pt x="187" y="422"/>
                </a:lnTo>
                <a:lnTo>
                  <a:pt x="158" y="426"/>
                </a:lnTo>
                <a:lnTo>
                  <a:pt x="139" y="426"/>
                </a:lnTo>
                <a:lnTo>
                  <a:pt x="120" y="417"/>
                </a:lnTo>
                <a:lnTo>
                  <a:pt x="120" y="431"/>
                </a:lnTo>
                <a:lnTo>
                  <a:pt x="125" y="422"/>
                </a:lnTo>
                <a:lnTo>
                  <a:pt x="96" y="393"/>
                </a:lnTo>
                <a:lnTo>
                  <a:pt x="86" y="402"/>
                </a:lnTo>
                <a:lnTo>
                  <a:pt x="101" y="398"/>
                </a:lnTo>
                <a:lnTo>
                  <a:pt x="77" y="355"/>
                </a:lnTo>
                <a:lnTo>
                  <a:pt x="62" y="359"/>
                </a:lnTo>
                <a:lnTo>
                  <a:pt x="77" y="359"/>
                </a:lnTo>
                <a:lnTo>
                  <a:pt x="62" y="302"/>
                </a:lnTo>
                <a:lnTo>
                  <a:pt x="48" y="239"/>
                </a:lnTo>
                <a:lnTo>
                  <a:pt x="38" y="167"/>
                </a:lnTo>
                <a:lnTo>
                  <a:pt x="34" y="86"/>
                </a:lnTo>
                <a:lnTo>
                  <a:pt x="29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80"/>
          <xdr:cNvSpPr/>
        </xdr:nvSpPr>
        <xdr:spPr>
          <a:xfrm>
            <a:off x="901800" y="9360"/>
            <a:ext cx="401040" cy="322920"/>
          </a:xfrm>
          <a:custGeom>
            <a:avLst/>
            <a:gdLst/>
            <a:ahLst/>
            <a:rect l="l" t="t" r="r" b="b"/>
            <a:pathLst>
              <a:path w="599" h="455">
                <a:moveTo>
                  <a:pt x="19" y="0"/>
                </a:moveTo>
                <a:lnTo>
                  <a:pt x="0" y="19"/>
                </a:lnTo>
                <a:lnTo>
                  <a:pt x="67" y="96"/>
                </a:lnTo>
                <a:lnTo>
                  <a:pt x="139" y="177"/>
                </a:lnTo>
                <a:lnTo>
                  <a:pt x="206" y="249"/>
                </a:lnTo>
                <a:lnTo>
                  <a:pt x="273" y="311"/>
                </a:lnTo>
                <a:lnTo>
                  <a:pt x="278" y="316"/>
                </a:lnTo>
                <a:lnTo>
                  <a:pt x="340" y="374"/>
                </a:lnTo>
                <a:lnTo>
                  <a:pt x="393" y="417"/>
                </a:lnTo>
                <a:lnTo>
                  <a:pt x="441" y="446"/>
                </a:lnTo>
                <a:lnTo>
                  <a:pt x="446" y="446"/>
                </a:lnTo>
                <a:lnTo>
                  <a:pt x="470" y="455"/>
                </a:lnTo>
                <a:lnTo>
                  <a:pt x="489" y="455"/>
                </a:lnTo>
                <a:lnTo>
                  <a:pt x="503" y="455"/>
                </a:lnTo>
                <a:lnTo>
                  <a:pt x="508" y="455"/>
                </a:lnTo>
                <a:lnTo>
                  <a:pt x="523" y="446"/>
                </a:lnTo>
                <a:lnTo>
                  <a:pt x="527" y="446"/>
                </a:lnTo>
                <a:lnTo>
                  <a:pt x="532" y="441"/>
                </a:lnTo>
                <a:lnTo>
                  <a:pt x="556" y="412"/>
                </a:lnTo>
                <a:lnTo>
                  <a:pt x="561" y="407"/>
                </a:lnTo>
                <a:lnTo>
                  <a:pt x="575" y="364"/>
                </a:lnTo>
                <a:lnTo>
                  <a:pt x="590" y="307"/>
                </a:lnTo>
                <a:lnTo>
                  <a:pt x="594" y="244"/>
                </a:lnTo>
                <a:lnTo>
                  <a:pt x="599" y="172"/>
                </a:lnTo>
                <a:lnTo>
                  <a:pt x="599" y="91"/>
                </a:lnTo>
                <a:lnTo>
                  <a:pt x="599" y="86"/>
                </a:lnTo>
                <a:lnTo>
                  <a:pt x="599" y="9"/>
                </a:lnTo>
                <a:lnTo>
                  <a:pt x="570" y="9"/>
                </a:lnTo>
                <a:lnTo>
                  <a:pt x="570" y="91"/>
                </a:lnTo>
                <a:lnTo>
                  <a:pt x="585" y="91"/>
                </a:lnTo>
                <a:lnTo>
                  <a:pt x="570" y="86"/>
                </a:lnTo>
                <a:lnTo>
                  <a:pt x="570" y="167"/>
                </a:lnTo>
                <a:lnTo>
                  <a:pt x="566" y="239"/>
                </a:lnTo>
                <a:lnTo>
                  <a:pt x="561" y="302"/>
                </a:lnTo>
                <a:lnTo>
                  <a:pt x="547" y="359"/>
                </a:lnTo>
                <a:lnTo>
                  <a:pt x="532" y="402"/>
                </a:lnTo>
                <a:lnTo>
                  <a:pt x="547" y="402"/>
                </a:lnTo>
                <a:lnTo>
                  <a:pt x="532" y="398"/>
                </a:lnTo>
                <a:lnTo>
                  <a:pt x="508" y="426"/>
                </a:lnTo>
                <a:lnTo>
                  <a:pt x="513" y="422"/>
                </a:lnTo>
                <a:lnTo>
                  <a:pt x="523" y="431"/>
                </a:lnTo>
                <a:lnTo>
                  <a:pt x="518" y="417"/>
                </a:lnTo>
                <a:lnTo>
                  <a:pt x="503" y="426"/>
                </a:lnTo>
                <a:lnTo>
                  <a:pt x="508" y="441"/>
                </a:lnTo>
                <a:lnTo>
                  <a:pt x="508" y="426"/>
                </a:lnTo>
                <a:lnTo>
                  <a:pt x="489" y="426"/>
                </a:lnTo>
                <a:lnTo>
                  <a:pt x="475" y="426"/>
                </a:lnTo>
                <a:lnTo>
                  <a:pt x="451" y="417"/>
                </a:lnTo>
                <a:lnTo>
                  <a:pt x="451" y="431"/>
                </a:lnTo>
                <a:lnTo>
                  <a:pt x="455" y="422"/>
                </a:lnTo>
                <a:lnTo>
                  <a:pt x="407" y="393"/>
                </a:lnTo>
                <a:lnTo>
                  <a:pt x="355" y="350"/>
                </a:lnTo>
                <a:lnTo>
                  <a:pt x="292" y="292"/>
                </a:lnTo>
                <a:lnTo>
                  <a:pt x="287" y="307"/>
                </a:lnTo>
                <a:lnTo>
                  <a:pt x="297" y="297"/>
                </a:lnTo>
                <a:lnTo>
                  <a:pt x="230" y="235"/>
                </a:lnTo>
                <a:lnTo>
                  <a:pt x="163" y="163"/>
                </a:lnTo>
                <a:lnTo>
                  <a:pt x="91" y="81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81"/>
          <xdr:cNvSpPr/>
        </xdr:nvSpPr>
        <xdr:spPr>
          <a:xfrm>
            <a:off x="233280" y="322560"/>
            <a:ext cx="1253160" cy="360"/>
          </a:xfrm>
          <a:prstGeom prst="line">
            <a:avLst/>
          </a:prstGeom>
          <a:ln w="9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Limpar Tab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Tab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lcular Tab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Tabe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1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4"/>
      <c r="J2" s="4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5" t="s">
        <v>3</v>
      </c>
      <c r="B5" s="6" t="n">
        <v>0.4</v>
      </c>
      <c r="C5" s="7" t="s">
        <v>4</v>
      </c>
      <c r="D5" s="1"/>
      <c r="E5" s="1"/>
      <c r="F5" s="1"/>
      <c r="G5" s="8" t="s">
        <v>5</v>
      </c>
      <c r="H5" s="9" t="s">
        <v>6</v>
      </c>
      <c r="I5" s="9" t="s">
        <v>7</v>
      </c>
      <c r="J5" s="10" t="s">
        <v>8</v>
      </c>
      <c r="K5" s="1"/>
    </row>
    <row r="6" customFormat="false" ht="13.5" hidden="false" customHeight="false" outlineLevel="0" collapsed="false">
      <c r="A6" s="11" t="s">
        <v>9</v>
      </c>
      <c r="B6" s="6" t="n">
        <v>0.5</v>
      </c>
      <c r="C6" s="12" t="s">
        <v>4</v>
      </c>
      <c r="D6" s="1"/>
      <c r="E6" s="1"/>
      <c r="F6" s="1"/>
      <c r="G6" s="13" t="s">
        <v>10</v>
      </c>
      <c r="H6" s="14" t="n">
        <v>0</v>
      </c>
      <c r="I6" s="14" t="n">
        <v>0</v>
      </c>
      <c r="J6" s="15" t="n">
        <v>0</v>
      </c>
      <c r="K6" s="1"/>
    </row>
    <row r="7" customFormat="false" ht="14.25" hidden="false" customHeight="false" outlineLevel="0" collapsed="false">
      <c r="A7" s="11" t="s">
        <v>11</v>
      </c>
      <c r="B7" s="6" t="n">
        <v>0.5</v>
      </c>
      <c r="C7" s="12" t="s">
        <v>4</v>
      </c>
      <c r="D7" s="1"/>
      <c r="E7" s="1"/>
      <c r="F7" s="1"/>
      <c r="G7" s="16" t="s">
        <v>12</v>
      </c>
      <c r="H7" s="17" t="s">
        <v>13</v>
      </c>
      <c r="I7" s="17" t="s">
        <v>7</v>
      </c>
      <c r="J7" s="18"/>
      <c r="K7" s="1"/>
    </row>
    <row r="8" customFormat="false" ht="14.25" hidden="false" customHeight="false" outlineLevel="0" collapsed="false">
      <c r="A8" s="11" t="s">
        <v>14</v>
      </c>
      <c r="B8" s="6" t="n">
        <v>0.2</v>
      </c>
      <c r="C8" s="12" t="s">
        <v>4</v>
      </c>
      <c r="D8" s="1"/>
      <c r="E8" s="1"/>
      <c r="F8" s="1"/>
      <c r="G8" s="19" t="s">
        <v>10</v>
      </c>
      <c r="H8" s="20" t="n">
        <v>300</v>
      </c>
      <c r="I8" s="21" t="n">
        <v>1000</v>
      </c>
      <c r="J8" s="22"/>
      <c r="K8" s="1"/>
    </row>
    <row r="9" customFormat="false" ht="13.5" hidden="false" customHeight="false" outlineLevel="0" collapsed="false">
      <c r="A9" s="11" t="s">
        <v>15</v>
      </c>
      <c r="B9" s="23" t="n">
        <v>0.1</v>
      </c>
      <c r="C9" s="12" t="s">
        <v>4</v>
      </c>
      <c r="D9" s="1"/>
      <c r="E9" s="1"/>
      <c r="F9" s="1"/>
      <c r="G9" s="13" t="s">
        <v>16</v>
      </c>
      <c r="H9" s="24" t="s">
        <v>17</v>
      </c>
      <c r="I9" s="24" t="s">
        <v>7</v>
      </c>
      <c r="J9" s="25"/>
      <c r="K9" s="1"/>
    </row>
    <row r="10" customFormat="false" ht="12.75" hidden="false" customHeight="false" outlineLevel="0" collapsed="false">
      <c r="A10" s="11" t="s">
        <v>18</v>
      </c>
      <c r="B10" s="23" t="n">
        <v>0.02</v>
      </c>
      <c r="C10" s="12" t="s">
        <v>4</v>
      </c>
      <c r="D10" s="1"/>
      <c r="E10" s="1"/>
      <c r="F10" s="1"/>
      <c r="G10" s="13" t="s">
        <v>10</v>
      </c>
      <c r="H10" s="14" t="n">
        <v>0</v>
      </c>
      <c r="I10" s="14" t="n">
        <v>0</v>
      </c>
      <c r="J10" s="25"/>
      <c r="K10" s="1"/>
    </row>
    <row r="11" customFormat="false" ht="12.75" hidden="false" customHeight="false" outlineLevel="0" collapsed="false">
      <c r="A11" s="11" t="s">
        <v>19</v>
      </c>
      <c r="B11" s="6" t="n">
        <v>0</v>
      </c>
      <c r="C11" s="12" t="s">
        <v>4</v>
      </c>
      <c r="D11" s="1"/>
      <c r="E11" s="1"/>
      <c r="F11" s="1"/>
      <c r="G11" s="13" t="s">
        <v>20</v>
      </c>
      <c r="H11" s="24" t="s">
        <v>21</v>
      </c>
      <c r="I11" s="24" t="s">
        <v>22</v>
      </c>
      <c r="J11" s="26" t="s">
        <v>7</v>
      </c>
      <c r="K11" s="1"/>
    </row>
    <row r="12" customFormat="false" ht="13.5" hidden="false" customHeight="false" outlineLevel="0" collapsed="false">
      <c r="A12" s="11" t="s">
        <v>23</v>
      </c>
      <c r="B12" s="27" t="n">
        <v>1</v>
      </c>
      <c r="C12" s="12" t="s">
        <v>24</v>
      </c>
      <c r="D12" s="1"/>
      <c r="E12" s="1"/>
      <c r="F12" s="1"/>
      <c r="G12" s="28" t="s">
        <v>10</v>
      </c>
      <c r="H12" s="29"/>
      <c r="I12" s="29" t="n">
        <v>0</v>
      </c>
      <c r="J12" s="30" t="n">
        <v>0</v>
      </c>
      <c r="K12" s="1"/>
    </row>
    <row r="13" customFormat="false" ht="14.25" hidden="false" customHeight="false" outlineLevel="0" collapsed="false">
      <c r="A13" s="31" t="s">
        <v>25</v>
      </c>
      <c r="B13" s="6" t="n">
        <v>0.05</v>
      </c>
      <c r="C13" s="32" t="s">
        <v>4</v>
      </c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33" t="s">
        <v>26</v>
      </c>
      <c r="B16" s="34"/>
      <c r="C16" s="3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36" t="s">
        <v>27</v>
      </c>
      <c r="B17" s="37" t="n">
        <f aca="false">29.1*pct_si-20.7*pct_mn-9.8*pct_mo+16.9*pct_cr-16.9*pct_ni+723</f>
        <v>725.94</v>
      </c>
      <c r="C17" s="38" t="s">
        <v>3</v>
      </c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39" t="s">
        <v>28</v>
      </c>
      <c r="B18" s="40" t="n">
        <f aca="false">910-203*SQRT(pct_c)+44.7*pct_si-15.2*pct_ni+104*pct_v+31.5*pct_mo</f>
        <v>795.781526997164</v>
      </c>
      <c r="C18" s="41" t="s">
        <v>3</v>
      </c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42" t="s">
        <v>29</v>
      </c>
      <c r="B20" s="43"/>
      <c r="C20" s="43"/>
      <c r="D20" s="1"/>
      <c r="E20" s="44" t="s">
        <v>30</v>
      </c>
      <c r="F20" s="45"/>
      <c r="G20" s="44" t="s">
        <v>31</v>
      </c>
      <c r="H20" s="46"/>
      <c r="I20" s="46"/>
      <c r="J20" s="45"/>
      <c r="K20" s="1"/>
    </row>
    <row r="21" customFormat="false" ht="14.25" hidden="false" customHeight="false" outlineLevel="0" collapsed="false">
      <c r="A21" s="47" t="s">
        <v>32</v>
      </c>
      <c r="B21" s="48" t="n">
        <v>950</v>
      </c>
      <c r="C21" s="49" t="s">
        <v>3</v>
      </c>
      <c r="D21" s="1"/>
      <c r="E21" s="50" t="n">
        <v>0</v>
      </c>
      <c r="F21" s="51"/>
      <c r="G21" s="52"/>
      <c r="H21" s="50" t="n">
        <v>0</v>
      </c>
      <c r="I21" s="53"/>
      <c r="J21" s="51"/>
      <c r="K21" s="1"/>
    </row>
    <row r="22" customFormat="false" ht="13.5" hidden="false" customHeight="false" outlineLevel="0" collapsed="false">
      <c r="A22" s="54" t="s">
        <v>33</v>
      </c>
      <c r="B22" s="55" t="n">
        <v>100</v>
      </c>
      <c r="C22" s="56" t="s">
        <v>34</v>
      </c>
      <c r="D22" s="1"/>
      <c r="E22" s="57"/>
      <c r="F22" s="58"/>
      <c r="G22" s="57"/>
      <c r="H22" s="59"/>
      <c r="I22" s="59"/>
      <c r="J22" s="58"/>
      <c r="K22" s="1"/>
    </row>
    <row r="23" customFormat="false" ht="14.25" hidden="false" customHeight="false" outlineLevel="0" collapsed="false">
      <c r="A23" s="1"/>
      <c r="B23" s="1"/>
      <c r="C23" s="1"/>
      <c r="D23" s="1"/>
      <c r="E23" s="43" t="s">
        <v>35</v>
      </c>
      <c r="F23" s="43"/>
      <c r="G23" s="43"/>
      <c r="H23" s="43"/>
      <c r="I23" s="43"/>
      <c r="J23" s="43"/>
      <c r="K23" s="1"/>
    </row>
    <row r="24" customFormat="false" ht="13.5" hidden="false" customHeight="false" outlineLevel="0" collapsed="false">
      <c r="A24" s="1" t="s">
        <v>36</v>
      </c>
      <c r="B24" s="1"/>
      <c r="C24" s="1"/>
      <c r="D24" s="1"/>
      <c r="E24" s="60" t="s">
        <v>37</v>
      </c>
      <c r="F24" s="61"/>
      <c r="G24" s="61" t="n">
        <f aca="false">IF(AND(pos_selecionada=0,vel_conhecida=0),v_resf,IF(pos_selecionada=0,vel_conhecida,vel_jom_corr))</f>
        <v>270.251511726298</v>
      </c>
      <c r="H24" s="61" t="s">
        <v>38</v>
      </c>
      <c r="I24" s="62" t="n">
        <f aca="false">vresf/3600</f>
        <v>0.0750698643684161</v>
      </c>
      <c r="J24" s="63" t="s">
        <v>39</v>
      </c>
      <c r="K24" s="1"/>
    </row>
    <row r="25" customFormat="false" ht="13.5" hidden="false" customHeight="false" outlineLevel="0" collapsed="false">
      <c r="A25" s="64" t="s">
        <v>40</v>
      </c>
      <c r="B25" s="65" t="n">
        <f aca="false">(60870000*EXP((-390000/(8.314*(temper_aus_c+273))))*(tempo_aus_min*60)+(0.00794)^(2.44))^(1/2.44)</f>
        <v>0.0106983869442085</v>
      </c>
      <c r="C25" s="66" t="s">
        <v>41</v>
      </c>
      <c r="D25" s="1"/>
      <c r="E25" s="67" t="s">
        <v>42</v>
      </c>
      <c r="F25" s="68"/>
      <c r="G25" s="68"/>
      <c r="H25" s="69" t="n">
        <f aca="false">MAX(MIN(diametro,1.5*cilindro_comp),MIN(1.25*lado,1.5*quadrado_comp),IF(dia_interno=0,MIN(dia_externo,1.5*anel_comp),IF(anel_comp&lt;((dia_externo-dia_interno)/2),1.5*anel_comp,IF(anel_comp&lt;dia_externo,1.5*((dia_externo-dia_interno)/2),2*((dia_externo-dia_interno)/2)))),1.5*MIN(plano_t,plano_comp,plano_larg))</f>
        <v>300</v>
      </c>
      <c r="I25" s="70" t="s">
        <v>41</v>
      </c>
      <c r="J25" s="71"/>
      <c r="K25" s="1"/>
    </row>
    <row r="26" customFormat="false" ht="13.5" hidden="false" customHeight="false" outlineLevel="0" collapsed="false">
      <c r="A26" s="72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72" t="s">
        <v>4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sheetProtection sheet="true" password="ca9f" objects="true" scenarios="true"/>
  <mergeCells count="1">
    <mergeCell ref="I1:J1"/>
  </mergeCells>
  <conditionalFormatting sqref="H25">
    <cfRule type="cellIs" priority="2" operator="less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4000</formula>
    </cfRule>
  </conditionalFormatting>
  <conditionalFormatting sqref="B12">
    <cfRule type="cellIs" priority="4" operator="between" aboveAverage="0" equalAverage="0" bottom="0" percent="0" rank="0" text="" dxfId="2">
      <formula>0</formula>
      <formula>50</formula>
    </cfRule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50</formula>
    </cfRule>
  </conditionalFormatting>
  <conditionalFormatting sqref="B11">
    <cfRule type="cellIs" priority="7" operator="between" aboveAverage="0" equalAverage="0" bottom="0" percent="0" rank="0" text="" dxfId="5">
      <formula>0</formula>
      <formula>4</formula>
    </cfRule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4</formula>
    </cfRule>
  </conditionalFormatting>
  <conditionalFormatting sqref="B10">
    <cfRule type="cellIs" priority="10" operator="between" aboveAverage="0" equalAverage="0" bottom="0" percent="0" rank="0" text="" dxfId="8">
      <formula>0</formula>
      <formula>0.2</formula>
    </cfRule>
    <cfRule type="cellIs" priority="11" operator="greaterThan" aboveAverage="0" equalAverage="0" bottom="0" percent="0" rank="0" text="" dxfId="9">
      <formula>0.2</formula>
    </cfRule>
    <cfRule type="cellIs" priority="12" operator="lessThan" aboveAverage="0" equalAverage="0" bottom="0" percent="0" rank="0" text="" dxfId="10">
      <formula>0</formula>
    </cfRule>
  </conditionalFormatting>
  <conditionalFormatting sqref="B6">
    <cfRule type="cellIs" priority="13" operator="between" aboveAverage="0" equalAverage="0" bottom="0" percent="0" rank="0" text="" dxfId="11">
      <formula>0</formula>
      <formula>2</formula>
    </cfRule>
    <cfRule type="cellIs" priority="14" operator="greaterThan" aboveAverage="0" equalAverage="0" bottom="0" percent="0" rank="0" text="" dxfId="12">
      <formula>2</formula>
    </cfRule>
    <cfRule type="cellIs" priority="15" operator="lessThan" aboveAverage="0" equalAverage="0" bottom="0" percent="0" rank="0" text="" dxfId="13">
      <formula>0</formula>
    </cfRule>
  </conditionalFormatting>
  <conditionalFormatting sqref="B7">
    <cfRule type="cellIs" priority="16" operator="between" aboveAverage="0" equalAverage="0" bottom="0" percent="0" rank="0" text="" dxfId="14">
      <formula>0</formula>
      <formula>2.609999999999</formula>
    </cfRule>
    <cfRule type="cellIs" priority="17" operator="greaterThan" aboveAverage="0" equalAverage="0" bottom="0" percent="0" rank="0" text="" dxfId="15">
      <formula>2.61</formula>
    </cfRule>
    <cfRule type="cellIs" priority="18" operator="lessThan" aboveAverage="0" equalAverage="0" bottom="0" percent="0" rank="0" text="" dxfId="16">
      <formula>0</formula>
    </cfRule>
  </conditionalFormatting>
  <conditionalFormatting sqref="B9">
    <cfRule type="cellIs" priority="19" operator="between" aboveAverage="0" equalAverage="0" bottom="0" percent="0" rank="0" text="" dxfId="17">
      <formula>0</formula>
      <formula>1</formula>
    </cfRule>
    <cfRule type="cellIs" priority="20" operator="greater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0</formula>
    </cfRule>
  </conditionalFormatting>
  <conditionalFormatting sqref="B13">
    <cfRule type="cellIs" priority="22" operator="between" aboveAverage="0" equalAverage="0" bottom="0" percent="0" rank="0" text="" dxfId="20">
      <formula>0</formula>
      <formula>0.5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.5</formula>
    </cfRule>
  </conditionalFormatting>
  <conditionalFormatting sqref="B5">
    <cfRule type="cellIs" priority="25" operator="between" aboveAverage="0" equalAverage="0" bottom="0" percent="0" rank="0" text="" dxfId="23">
      <formula>0.1</formula>
      <formula>0.5</formula>
    </cfRule>
    <cfRule type="cellIs" priority="26" operator="lessThan" aboveAverage="0" equalAverage="0" bottom="0" percent="0" rank="0" text="" dxfId="24">
      <formula>0.2</formula>
    </cfRule>
    <cfRule type="cellIs" priority="27" operator="greaterThan" aboveAverage="0" equalAverage="0" bottom="0" percent="0" rank="0" text="" dxfId="25">
      <formula>0.4</formula>
    </cfRule>
  </conditionalFormatting>
  <conditionalFormatting sqref="B8">
    <cfRule type="cellIs" priority="28" operator="between" aboveAverage="0" equalAverage="0" bottom="0" percent="0" rank="0" text="" dxfId="26">
      <formula>0</formula>
      <formula>1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1</formula>
    </cfRule>
  </conditionalFormatting>
  <dataValidations count="13">
    <dataValidation allowBlank="true" error="Fora da faixa da versão demo." errorStyle="stop" operator="between" prompt="0,1 a 0,5%&#10;versão demo: 0,2 a 0,4%" promptTitle="Faixa Recomendada" showDropDown="false" showErrorMessage="true" showInputMessage="true" sqref="B5" type="decimal">
      <formula1>0.2</formula1>
      <formula2>0.4</formula2>
    </dataValidation>
    <dataValidation allowBlank="true" error="Fora da faixa da versão demo." errorStyle="stop" operator="between" prompt="&lt; 2%&#10;versão demo &lt;1%" promptTitle="Faixa Recomendada" showDropDown="false" showErrorMessage="true" showInputMessage="true" sqref="B6" type="decimal">
      <formula1>0</formula1>
      <formula2>1</formula2>
    </dataValidation>
    <dataValidation allowBlank="true" error="Fora da faixa segura para cálculo." errorStyle="warning" operator="between" prompt="&lt; 2,6%" promptTitle="Faixa Recomendada" showDropDown="false" showErrorMessage="true" showInputMessage="true" sqref="B7" type="decimal">
      <formula1>0</formula1>
      <formula2>2.6</formula2>
    </dataValidation>
    <dataValidation allowBlank="true" error="Fora da faixa segura para cálculo." errorStyle="warning" operator="between" prompt="&lt;1%" promptTitle="Faixa Recomendada" showDropDown="false" showErrorMessage="true" showInputMessage="true" sqref="B8" type="decimal">
      <formula1>0</formula1>
      <formula2>1</formula2>
    </dataValidation>
    <dataValidation allowBlank="true" error="Fora da faixa segura para cálculo." errorStyle="warning" operator="between" prompt="&lt;0,2%" promptTitle="Faixa Recomendada" showDropDown="false" showErrorMessage="true" showInputMessage="true" sqref="B10" type="decimal">
      <formula1>0</formula1>
      <formula2>0.2</formula2>
    </dataValidation>
    <dataValidation allowBlank="true" error="Fora da faixa segura para cálculo." errorStyle="warning" operator="between" prompt="&lt;50 ppm. Supondo desoxidação e controle de N adequados." promptTitle="Faixa Recomendada" showDropDown="false" showErrorMessage="true" showInputMessage="true" sqref="B12" type="decimal">
      <formula1>0</formula1>
      <formula2>50</formula2>
    </dataValidation>
    <dataValidation allowBlank="true" error="Fora da faixa segura para cálculo." errorStyle="warning" operator="between" prompt="&lt;0,5%" promptTitle="Faixa recomendada" showDropDown="false" showErrorMessage="true" showInputMessage="true" sqref="B13" type="decimal">
      <formula1>0</formula1>
      <formula2>0.5</formula2>
    </dataValidation>
    <dataValidation allowBlank="true" error="Austenitização intercrítica ou temperatura excessiva conduzem a resultados não confiáveis." errorStyle="warning" operator="between" showDropDown="false" showErrorMessage="true" showInputMessage="false" sqref="B21" type="decimal">
      <formula1>B18</formula1>
      <formula2>1030</formula2>
    </dataValidation>
    <dataValidation allowBlank="true" error="Tempos inferiores a 10 min. não são suficientes para austenitização confiável." errorStyle="warning" operator="greaterThanOrEqual" showDropDown="false" showErrorMessage="true" showInputMessage="false" sqref="B22" type="decimal">
      <formula1>10</formula1>
      <formula2>0</formula2>
    </dataValidation>
    <dataValidation allowBlank="true" error="Fora da faixa da versão demo." errorStyle="stop" operator="between" prompt="&lt;1%&#10;versão demo até 0,5%" promptTitle="Faixa Recomendada" showDropDown="false" showErrorMessage="true" showInputMessage="true" sqref="B9" type="decimal">
      <formula1>0</formula1>
      <formula2>0.5</formula2>
    </dataValidation>
    <dataValidation allowBlank="true" error="Geometria não selecionada." errorStyle="stop" operator="equal" showDropDown="false" showErrorMessage="true" showInputMessage="false" sqref="H6:J6 H10:I10 H12:J12" type="decimal">
      <formula1>0</formula1>
      <formula2>0</formula2>
    </dataValidation>
    <dataValidation allowBlank="true" error="Dimensões negativas!" errorStyle="stop" operator="greaterThanOrEqual" showDropDown="false" showErrorMessage="true" showInputMessage="false" sqref="H8:I8" type="decimal">
      <formula1>0</formula1>
      <formula2>0</formula2>
    </dataValidation>
    <dataValidation allowBlank="true" error="Opção não selecionada." errorStyle="stop" operator="equal" showDropDown="false" showErrorMessage="true" showInputMessage="false" sqref="E21 H2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1.plano">
                <anchor moveWithCells="true" sizeWithCells="false">
                  <from>
                    <xdr:col>4</xdr:col>
                    <xdr:colOff>10440</xdr:colOff>
                    <xdr:row>4</xdr:row>
                    <xdr:rowOff>0</xdr:rowOff>
                  </from>
                  <to>
                    <xdr:col>5</xdr:col>
                    <xdr:colOff>36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.cilindros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36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ódulo1.quadrado">
                <anchor moveWithCells="true" sizeWithCells="false">
                  <from>
                    <xdr:col>4</xdr:col>
                    <xdr:colOff>10440</xdr:colOff>
                    <xdr:row>8</xdr:row>
                    <xdr:rowOff>0</xdr:rowOff>
                  </from>
                  <to>
                    <xdr:col>5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ódulo1.anel">
                <anchor moveWithCells="true" sizeWithCells="false">
                  <from>
                    <xdr:col>4</xdr:col>
                    <xdr:colOff>10440</xdr:colOff>
                    <xdr:row>10</xdr:row>
                    <xdr:rowOff>9360</xdr:rowOff>
                  </from>
                  <to>
                    <xdr:col>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8" style="0" width="15.13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73" t="s">
        <v>45</v>
      </c>
      <c r="B1" s="74"/>
      <c r="C1" s="74"/>
      <c r="D1" s="74"/>
      <c r="E1" s="75" t="s">
        <v>46</v>
      </c>
      <c r="F1" s="74"/>
      <c r="G1" s="74"/>
      <c r="H1" s="74"/>
      <c r="I1" s="74"/>
      <c r="J1" s="74"/>
      <c r="K1" s="74"/>
      <c r="L1" s="76"/>
    </row>
    <row r="2" customFormat="false" ht="12.75" hidden="false" customHeight="false" outlineLevel="0" collapsed="false">
      <c r="A2" s="77" t="s">
        <v>47</v>
      </c>
      <c r="B2" s="78" t="n">
        <f aca="false">1/temper_aus_c</f>
        <v>0.00105263157894737</v>
      </c>
      <c r="C2" s="78"/>
      <c r="D2" s="78" t="s">
        <v>48</v>
      </c>
      <c r="E2" s="78" t="n">
        <f aca="false">1.987/110000</f>
        <v>1.80636363636364E-005</v>
      </c>
      <c r="F2" s="78"/>
      <c r="G2" s="78"/>
      <c r="H2" s="78"/>
      <c r="I2" s="78"/>
      <c r="J2" s="78"/>
      <c r="K2" s="78" t="s">
        <v>49</v>
      </c>
      <c r="L2" s="79"/>
    </row>
    <row r="3" customFormat="false" ht="12.75" hidden="false" customHeight="false" outlineLevel="0" collapsed="false">
      <c r="A3" s="77" t="s">
        <v>50</v>
      </c>
      <c r="B3" s="78" t="n">
        <f aca="false">1/(invt-(const_aus*LOG(tempo_aus_min/60)))</f>
        <v>953.630495503106</v>
      </c>
      <c r="C3" s="78"/>
      <c r="D3" s="78"/>
      <c r="E3" s="78"/>
      <c r="F3" s="78"/>
      <c r="G3" s="78"/>
      <c r="H3" s="78"/>
      <c r="I3" s="78"/>
      <c r="J3" s="78"/>
      <c r="K3" s="78"/>
      <c r="L3" s="79"/>
    </row>
    <row r="4" customFormat="false" ht="12.75" hidden="false" customHeight="false" outlineLevel="0" collapsed="false">
      <c r="A4" s="77" t="s">
        <v>51</v>
      </c>
      <c r="B4" s="78" t="n">
        <f aca="false">9.810001-(4.62*pct_c+1.05*pct_mn+0.54*pct_ni+0.5*(pct_cr+pct_cu)+0.66*pct_mo+0.00183*pa)</f>
        <v>5.35085719322932</v>
      </c>
      <c r="C4" s="78" t="s">
        <v>52</v>
      </c>
      <c r="D4" s="78" t="n">
        <f aca="false">10^(lv1)*boron_mult</f>
        <v>209029.69901326</v>
      </c>
      <c r="E4" s="78"/>
      <c r="F4" s="78" t="s">
        <v>53</v>
      </c>
      <c r="G4" s="78"/>
      <c r="H4" s="78"/>
      <c r="I4" s="78"/>
      <c r="J4" s="78"/>
      <c r="K4" s="78" t="n">
        <v>1</v>
      </c>
      <c r="L4" s="79" t="n">
        <v>980000</v>
      </c>
      <c r="M4" s="0" t="n">
        <v>1</v>
      </c>
    </row>
    <row r="5" customFormat="false" ht="12.75" hidden="false" customHeight="false" outlineLevel="0" collapsed="false">
      <c r="A5" s="77" t="s">
        <v>54</v>
      </c>
      <c r="B5" s="78" t="n">
        <f aca="false">(10.17-(3.8*pct_c+1.07*pct_mn+0.7*pct_ni+0.57*(pct_cr+pct_cu)+1.58*pct_mo+0.0032*pa))</f>
        <v>4.59188241439006</v>
      </c>
      <c r="C5" s="78" t="s">
        <v>55</v>
      </c>
      <c r="D5" s="78" t="n">
        <f aca="false">10^(lv2)</f>
        <v>39073.5089603026</v>
      </c>
      <c r="E5" s="78"/>
      <c r="F5" s="78" t="s">
        <v>56</v>
      </c>
      <c r="G5" s="78" t="n">
        <f aca="false">IF(pct_c&lt;0.9,1.5*(0.9-pct_c),0)</f>
        <v>0.75</v>
      </c>
      <c r="H5" s="78"/>
      <c r="I5" s="78"/>
      <c r="J5" s="78"/>
      <c r="K5" s="78" t="n">
        <v>2</v>
      </c>
      <c r="L5" s="79" t="n">
        <v>610000</v>
      </c>
    </row>
    <row r="6" customFormat="false" ht="12.75" hidden="false" customHeight="false" outlineLevel="0" collapsed="false">
      <c r="A6" s="77" t="s">
        <v>57</v>
      </c>
      <c r="B6" s="78" t="n">
        <f aca="false">(6.36-(0.43*pct_c+0.49*pct_mn+0.78*pct_ni+0.27*(pct_cr+pct_cu)+0.38*pct_mo+2*SQRT(pct_mo)+0.0019*pa))</f>
        <v>3.31214652651042</v>
      </c>
      <c r="C6" s="78" t="s">
        <v>58</v>
      </c>
      <c r="D6" s="78" t="n">
        <f aca="false">10^(lv3)</f>
        <v>2051.85433669491</v>
      </c>
      <c r="E6" s="78"/>
      <c r="F6" s="78" t="s">
        <v>53</v>
      </c>
      <c r="G6" s="78" t="n">
        <f aca="false">IF(ppm_b&lt;=20,(1/20)*ppm_b,IF(ppm_b&lt;40,100+((1-0.6)/(20-40))*(ppm_b-20),1-2*0.2))</f>
        <v>0.05</v>
      </c>
      <c r="H6" s="78"/>
      <c r="I6" s="78"/>
      <c r="J6" s="78"/>
      <c r="K6" s="78" t="n">
        <v>3</v>
      </c>
      <c r="L6" s="79" t="n">
        <v>390000</v>
      </c>
    </row>
    <row r="7" customFormat="false" ht="12.75" hidden="false" customHeight="false" outlineLevel="0" collapsed="false">
      <c r="A7" s="77" t="s">
        <v>59</v>
      </c>
      <c r="B7" s="78" t="n">
        <f aca="false">(8.76-(4.04*pct_c+0.96*pct_mn+0.49*pct_ni+0.58*(pct_cr+pct_cu)+0.97*pct_mo+0.001*pa))</f>
        <v>5.29436950449689</v>
      </c>
      <c r="C7" s="78" t="s">
        <v>60</v>
      </c>
      <c r="D7" s="78" t="n">
        <f aca="false">10^(lv190)*boron_mult</f>
        <v>183535.596011926</v>
      </c>
      <c r="E7" s="78"/>
      <c r="F7" s="78" t="s">
        <v>61</v>
      </c>
      <c r="G7" s="78" t="n">
        <f aca="false">f_boro*eficiencia_boro</f>
        <v>0.0375</v>
      </c>
      <c r="H7" s="78"/>
      <c r="I7" s="78"/>
      <c r="J7" s="78"/>
      <c r="K7" s="78" t="n">
        <v>4</v>
      </c>
      <c r="L7" s="79" t="n">
        <v>250000</v>
      </c>
    </row>
    <row r="8" customFormat="false" ht="12.75" hidden="false" customHeight="false" outlineLevel="0" collapsed="false">
      <c r="A8" s="77" t="s">
        <v>62</v>
      </c>
      <c r="B8" s="78" t="n">
        <f aca="false">(8.5-(4.13*pct_c+0.86*pct_mn+0.57*pct_ni+0.41*(pct_cr+pct_cu)+0.94*pct_mo+0.0012*pa))</f>
        <v>4.95414340539627</v>
      </c>
      <c r="C8" s="78" t="s">
        <v>63</v>
      </c>
      <c r="D8" s="78" t="n">
        <f aca="false">10^lv150*boron_mult</f>
        <v>83848.2894852129</v>
      </c>
      <c r="E8" s="78"/>
      <c r="F8" s="78" t="s">
        <v>64</v>
      </c>
      <c r="G8" s="78" t="n">
        <f aca="false">IF(fator_boro=0,1,(1+fator_boro)^D23)</f>
        <v>0.931860283002118</v>
      </c>
      <c r="H8" s="78"/>
      <c r="I8" s="78"/>
      <c r="J8" s="78"/>
      <c r="K8" s="78" t="n">
        <v>5</v>
      </c>
      <c r="L8" s="79" t="n">
        <v>154000</v>
      </c>
    </row>
    <row r="9" customFormat="false" ht="12.75" hidden="false" customHeight="false" outlineLevel="0" collapsed="false">
      <c r="A9" s="77" t="s">
        <v>65</v>
      </c>
      <c r="B9" s="78" t="n">
        <f aca="false">(10.55-(3.65*pct_c+1.08*pct_mn+0.77*pct_ni+0.61*(pct_cr+pct_cu)+1.49*pct_mo+0.004*pa))</f>
        <v>4.25097801798758</v>
      </c>
      <c r="C9" s="78" t="s">
        <v>66</v>
      </c>
      <c r="D9" s="78" t="n">
        <f aca="false">10^lv290</f>
        <v>17822.8855382049</v>
      </c>
      <c r="E9" s="78"/>
      <c r="F9" s="78"/>
      <c r="G9" s="78"/>
      <c r="H9" s="78"/>
      <c r="I9" s="78"/>
      <c r="J9" s="78"/>
      <c r="K9" s="78" t="n">
        <v>6</v>
      </c>
      <c r="L9" s="79" t="n">
        <v>112000</v>
      </c>
    </row>
    <row r="10" customFormat="false" ht="12.75" hidden="false" customHeight="false" outlineLevel="0" collapsed="false">
      <c r="A10" s="77" t="s">
        <v>67</v>
      </c>
      <c r="B10" s="78" t="n">
        <f aca="false">(8.74-(2.23*pct_c+0.86*pct_mn+0.56*pct_ni+0.59*(pct_cr+pct_cu)+1.6*pct_mo+0.0032*pa))</f>
        <v>3.88188241439006</v>
      </c>
      <c r="C10" s="78" t="s">
        <v>68</v>
      </c>
      <c r="D10" s="78" t="n">
        <f aca="false">10^lv250</f>
        <v>7618.72704398438</v>
      </c>
      <c r="E10" s="78"/>
      <c r="F10" s="78"/>
      <c r="G10" s="78"/>
      <c r="H10" s="78"/>
      <c r="I10" s="78"/>
      <c r="J10" s="78"/>
      <c r="K10" s="78" t="n">
        <v>7</v>
      </c>
      <c r="L10" s="79" t="n">
        <v>84000</v>
      </c>
    </row>
    <row r="11" customFormat="false" ht="12.75" hidden="false" customHeight="false" outlineLevel="0" collapsed="false">
      <c r="A11" s="77" t="s">
        <v>69</v>
      </c>
      <c r="B11" s="78" t="n">
        <f aca="false">(7.51-(1.38*pct_c+0.35*pct_mn+0.93*pct_ni+0.11*(pct_cr+pct_cu)+2.31*pct_mo+0.0033*pa))</f>
        <v>3.34451936483975</v>
      </c>
      <c r="C11" s="78" t="s">
        <v>70</v>
      </c>
      <c r="D11" s="78" t="n">
        <f aca="false">10^B11</f>
        <v>2210.6468250561</v>
      </c>
      <c r="E11" s="78"/>
      <c r="F11" s="78"/>
      <c r="G11" s="78"/>
      <c r="H11" s="78"/>
      <c r="I11" s="78"/>
      <c r="J11" s="78"/>
      <c r="K11" s="78" t="n">
        <v>8</v>
      </c>
      <c r="L11" s="79" t="n">
        <v>66000</v>
      </c>
    </row>
    <row r="12" customFormat="false" ht="12.75" hidden="false" customHeight="false" outlineLevel="0" collapsed="false">
      <c r="A12" s="77" t="s">
        <v>71</v>
      </c>
      <c r="B12" s="78" t="n">
        <f aca="false">LOG(vresf)</f>
        <v>2.431768131978</v>
      </c>
      <c r="C12" s="78"/>
      <c r="D12" s="78"/>
      <c r="E12" s="78"/>
      <c r="F12" s="78"/>
      <c r="G12" s="78"/>
      <c r="H12" s="78"/>
      <c r="I12" s="78"/>
      <c r="J12" s="78"/>
      <c r="K12" s="78" t="n">
        <v>9</v>
      </c>
      <c r="L12" s="79" t="n">
        <v>52000</v>
      </c>
    </row>
    <row r="13" customFormat="false" ht="12.75" hidden="false" customHeight="false" outlineLevel="0" collapsed="false">
      <c r="A13" s="77" t="s">
        <v>72</v>
      </c>
      <c r="B13" s="78" t="n">
        <f aca="false">lv150-(50/40)*(lv190-lv150)</f>
        <v>4.5288607815205</v>
      </c>
      <c r="C13" s="78" t="s">
        <v>73</v>
      </c>
      <c r="D13" s="78" t="n">
        <f aca="false">10^B13</f>
        <v>33795.6482700187</v>
      </c>
      <c r="E13" s="78"/>
      <c r="F13" s="78"/>
      <c r="G13" s="78"/>
      <c r="H13" s="78"/>
      <c r="I13" s="78"/>
      <c r="J13" s="78"/>
      <c r="K13" s="78"/>
      <c r="L13" s="79"/>
    </row>
    <row r="14" customFormat="false" ht="12.75" hidden="false" customHeight="false" outlineLevel="0" collapsed="false">
      <c r="A14" s="77" t="s">
        <v>74</v>
      </c>
      <c r="B14" s="78"/>
      <c r="C14" s="78"/>
      <c r="D14" s="78" t="s">
        <v>75</v>
      </c>
      <c r="E14" s="78"/>
      <c r="F14" s="78"/>
      <c r="G14" s="78"/>
      <c r="H14" s="78"/>
      <c r="I14" s="78"/>
      <c r="J14" s="78"/>
      <c r="K14" s="78" t="n">
        <v>10</v>
      </c>
      <c r="L14" s="79" t="n">
        <v>42800</v>
      </c>
    </row>
    <row r="15" customFormat="false" ht="12.75" hidden="false" customHeight="false" outlineLevel="0" collapsed="false">
      <c r="A15" s="77" t="s">
        <v>76</v>
      </c>
      <c r="B15" s="78"/>
      <c r="C15" s="78"/>
      <c r="D15" s="78" t="s">
        <v>4</v>
      </c>
      <c r="E15" s="78"/>
      <c r="F15" s="78"/>
      <c r="G15" s="78"/>
      <c r="H15" s="78" t="s">
        <v>77</v>
      </c>
      <c r="I15" s="78"/>
      <c r="J15" s="78"/>
      <c r="K15" s="78" t="n">
        <v>11</v>
      </c>
      <c r="L15" s="79" t="n">
        <v>36000</v>
      </c>
    </row>
    <row r="16" customFormat="false" ht="12.75" hidden="false" customHeight="false" outlineLevel="0" collapsed="false">
      <c r="A16" s="77" t="s">
        <v>78</v>
      </c>
      <c r="B16" s="78" t="n">
        <f aca="false">127+949*pct_c+27*pct_si+11*pct_mn+8*pct_ni+16*pct_cr+21*LOG(vresf)</f>
        <v>576.567130771538</v>
      </c>
      <c r="C16" s="78" t="s">
        <v>79</v>
      </c>
      <c r="D16" s="78" t="s">
        <v>78</v>
      </c>
      <c r="E16" s="78" t="n">
        <f aca="false">IF(vresf&gt;vel1,100,IF(vresf&lt;vel3,0,IF(vresf&gt;vel190,(90+10*((lvr-lv190)/(lv1-lv190))),MAX(0,(50+40*((lvr-lv150)/(lv190-lv150)))))))</f>
        <v>0</v>
      </c>
      <c r="F16" s="78"/>
      <c r="G16" s="78"/>
      <c r="H16" s="78" t="n">
        <v>20000</v>
      </c>
      <c r="I16" s="78"/>
      <c r="J16" s="78"/>
      <c r="K16" s="78" t="n">
        <v>12</v>
      </c>
      <c r="L16" s="79" t="n">
        <v>32600</v>
      </c>
    </row>
    <row r="17" customFormat="false" ht="12.75" hidden="false" customHeight="false" outlineLevel="0" collapsed="false">
      <c r="A17" s="77" t="s">
        <v>80</v>
      </c>
      <c r="B17" s="78" t="n">
        <f aca="false">-323+185*pct_c+330*pct_si+153*pct_mn+65*pct_ni+144*pct_cr+191*pct_mo+(LOG(vresf)*(89+53*pct_c-55*pct_si-22*pct_mn-10*pct_ni-20*pct_cr-33*pct_mo))</f>
        <v>166.739433085152</v>
      </c>
      <c r="C17" s="78" t="s">
        <v>79</v>
      </c>
      <c r="D17" s="78" t="s">
        <v>80</v>
      </c>
      <c r="E17" s="78" t="n">
        <f aca="false">IF(OR(vresf&gt;vel1,vresf&lt;vel3),0,(IF(vresf&gt;vel2,100-pct_m,100-pct_m-pct_f)))</f>
        <v>0</v>
      </c>
      <c r="F17" s="78"/>
      <c r="G17" s="78"/>
      <c r="H17" s="78"/>
      <c r="I17" s="78"/>
      <c r="J17" s="78"/>
      <c r="K17" s="78" t="n">
        <v>13</v>
      </c>
      <c r="L17" s="79" t="n">
        <v>28000</v>
      </c>
    </row>
    <row r="18" customFormat="false" ht="12.75" hidden="false" customHeight="false" outlineLevel="0" collapsed="false">
      <c r="A18" s="77" t="s">
        <v>81</v>
      </c>
      <c r="B18" s="78" t="n">
        <f aca="false">42+223*pct_c+53*pct_si+30*pct_mn+12.6*pct_ni+7*pct_cr+19*pct_mo+(LOG(vresf)*(10-19*pct_si+4*pct_ni+8*pct_cr+130*pct_v))</f>
        <v>193.326632089318</v>
      </c>
      <c r="C18" s="78" t="s">
        <v>79</v>
      </c>
      <c r="D18" s="78" t="s">
        <v>81</v>
      </c>
      <c r="E18" s="78" t="n">
        <f aca="false">IF(vresf&gt;vel1,0,IF(vresf&lt;vel3,100,IF(vresf&gt;vel2,0,IF(vresf&gt;vel290,10-10*((lvr-lv290)/(lv2-lv290)),IF(vresf&gt;V251,50-40*((lvr-lv250)/(lv290-lv250)),IF(vresf&gt;V391,90-40*((lvr-lv390)/(lv250-lv390)),IF(vresf&gt;vel3,100-10*((lvr-lv3)/(lv390-lv3)),98.98)))))))</f>
        <v>100</v>
      </c>
      <c r="F18" s="78"/>
      <c r="G18" s="78"/>
      <c r="H18" s="78"/>
      <c r="I18" s="78"/>
      <c r="J18" s="78"/>
      <c r="K18" s="78" t="n">
        <v>14</v>
      </c>
      <c r="L18" s="79" t="n">
        <v>24800</v>
      </c>
    </row>
    <row r="19" customFormat="false" ht="12.7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 t="n">
        <v>15</v>
      </c>
      <c r="L19" s="79" t="n">
        <v>22000</v>
      </c>
    </row>
    <row r="20" customFormat="false" ht="12.75" hidden="false" customHeight="fals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78" t="n">
        <v>16</v>
      </c>
      <c r="L20" s="79" t="n">
        <v>20000</v>
      </c>
    </row>
    <row r="21" customFormat="false" ht="12.75" hidden="false" customHeight="false" outlineLevel="0" collapsed="false">
      <c r="A21" s="80" t="s">
        <v>82</v>
      </c>
      <c r="B21" s="81"/>
      <c r="C21" s="82" t="s">
        <v>83</v>
      </c>
      <c r="D21" s="82"/>
      <c r="E21" s="82"/>
      <c r="F21" s="82"/>
      <c r="G21" s="82" t="s">
        <v>84</v>
      </c>
      <c r="H21" s="82"/>
      <c r="I21" s="82"/>
      <c r="J21" s="82"/>
      <c r="K21" s="78" t="n">
        <v>18</v>
      </c>
      <c r="L21" s="79" t="n">
        <v>16600</v>
      </c>
    </row>
    <row r="22" customFormat="false" ht="12.75" hidden="false" customHeight="false" outlineLevel="0" collapsed="false">
      <c r="A22" s="80"/>
      <c r="B22" s="81"/>
      <c r="C22" s="81" t="s">
        <v>85</v>
      </c>
      <c r="D22" s="81" t="n">
        <v>1</v>
      </c>
      <c r="E22" s="81" t="n">
        <v>2</v>
      </c>
      <c r="F22" s="81" t="n">
        <v>3</v>
      </c>
      <c r="G22" s="81" t="s">
        <v>85</v>
      </c>
      <c r="H22" s="81" t="n">
        <v>1</v>
      </c>
      <c r="I22" s="81" t="n">
        <v>2</v>
      </c>
      <c r="J22" s="81" t="n">
        <v>3</v>
      </c>
      <c r="K22" s="78" t="n">
        <v>20</v>
      </c>
      <c r="L22" s="79" t="n">
        <v>14000</v>
      </c>
    </row>
    <row r="23" customFormat="false" ht="12.75" hidden="false" customHeight="false" outlineLevel="0" collapsed="false">
      <c r="A23" s="80"/>
      <c r="B23" s="81"/>
      <c r="C23" s="81" t="n">
        <v>1</v>
      </c>
      <c r="D23" s="81" t="n">
        <v>-1.917</v>
      </c>
      <c r="E23" s="81" t="n">
        <v>-1.5</v>
      </c>
      <c r="F23" s="81" t="n">
        <v>-1.17</v>
      </c>
      <c r="G23" s="81" t="n">
        <v>1</v>
      </c>
      <c r="H23" s="81" t="n">
        <v>8.064</v>
      </c>
      <c r="I23" s="81" t="n">
        <v>6.905</v>
      </c>
      <c r="J23" s="81" t="n">
        <v>5.33</v>
      </c>
      <c r="K23" s="78" t="n">
        <v>24</v>
      </c>
      <c r="L23" s="79" t="n">
        <v>10200</v>
      </c>
    </row>
    <row r="24" customFormat="false" ht="12.75" hidden="false" customHeight="false" outlineLevel="0" collapsed="false">
      <c r="A24" s="80"/>
      <c r="B24" s="81"/>
      <c r="C24" s="81" t="n">
        <v>2</v>
      </c>
      <c r="D24" s="81" t="n">
        <v>-1.897</v>
      </c>
      <c r="E24" s="81" t="n">
        <v>-1.818</v>
      </c>
      <c r="F24" s="81" t="n">
        <v>-1.17</v>
      </c>
      <c r="G24" s="81" t="n">
        <v>2</v>
      </c>
      <c r="H24" s="81" t="n">
        <v>8.2889</v>
      </c>
      <c r="I24" s="81" t="n">
        <v>7.7522</v>
      </c>
      <c r="J24" s="81" t="n">
        <v>5.33</v>
      </c>
      <c r="K24" s="78" t="n">
        <v>32</v>
      </c>
      <c r="L24" s="79" t="n">
        <v>7000</v>
      </c>
    </row>
    <row r="25" customFormat="false" ht="12.75" hidden="false" customHeight="false" outlineLevel="0" collapsed="false">
      <c r="A25" s="80"/>
      <c r="B25" s="81"/>
      <c r="C25" s="81" t="n">
        <v>3</v>
      </c>
      <c r="D25" s="81" t="n">
        <v>-1.341</v>
      </c>
      <c r="E25" s="81" t="n">
        <v>-1.334</v>
      </c>
      <c r="F25" s="81" t="n">
        <v>-1.17</v>
      </c>
      <c r="G25" s="81" t="n">
        <v>3</v>
      </c>
      <c r="H25" s="81" t="n">
        <v>7.777</v>
      </c>
      <c r="I25" s="81" t="n">
        <v>7.048</v>
      </c>
      <c r="J25" s="81" t="n">
        <v>5.33</v>
      </c>
      <c r="K25" s="78" t="n">
        <v>48</v>
      </c>
      <c r="L25" s="79" t="n">
        <v>6200</v>
      </c>
    </row>
    <row r="26" customFormat="false" ht="12.75" hidden="false" customHeight="fals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78"/>
      <c r="L26" s="79"/>
    </row>
    <row r="27" customFormat="false" ht="12.75" hidden="false" customHeight="false" outlineLevel="0" collapsed="false">
      <c r="A27" s="80" t="s">
        <v>86</v>
      </c>
      <c r="B27" s="81"/>
      <c r="C27" s="81"/>
      <c r="D27" s="81"/>
      <c r="E27" s="81"/>
      <c r="F27" s="81"/>
      <c r="G27" s="81"/>
      <c r="H27" s="81"/>
      <c r="I27" s="81"/>
      <c r="J27" s="81"/>
      <c r="K27" s="78"/>
      <c r="L27" s="79"/>
    </row>
    <row r="28" customFormat="false" ht="12.75" hidden="false" customHeight="false" outlineLevel="0" collapsed="false">
      <c r="A28" s="80" t="s">
        <v>87</v>
      </c>
      <c r="B28" s="81" t="n">
        <v>2</v>
      </c>
      <c r="C28" s="81"/>
      <c r="D28" s="81"/>
      <c r="E28" s="81"/>
      <c r="F28" s="81"/>
      <c r="G28" s="81"/>
      <c r="H28" s="81"/>
      <c r="I28" s="81"/>
      <c r="J28" s="81"/>
      <c r="K28" s="78"/>
      <c r="L28" s="79"/>
    </row>
    <row r="29" customFormat="false" ht="12.75" hidden="false" customHeight="false" outlineLevel="0" collapsed="false">
      <c r="A29" s="80" t="s">
        <v>88</v>
      </c>
      <c r="B29" s="81" t="n">
        <v>3</v>
      </c>
      <c r="C29" s="81"/>
      <c r="D29" s="81"/>
      <c r="E29" s="81"/>
      <c r="F29" s="81"/>
      <c r="G29" s="81"/>
      <c r="H29" s="81"/>
      <c r="I29" s="81"/>
      <c r="J29" s="81"/>
      <c r="K29" s="78"/>
      <c r="L29" s="79"/>
    </row>
    <row r="30" customFormat="false" ht="12.75" hidden="false" customHeight="false" outlineLevel="0" collapsed="false">
      <c r="A30" s="80"/>
      <c r="B30" s="81"/>
      <c r="C30" s="81"/>
      <c r="D30" s="81"/>
      <c r="E30" s="81" t="s">
        <v>89</v>
      </c>
      <c r="F30" s="81"/>
      <c r="G30" s="81"/>
      <c r="H30" s="81" t="s">
        <v>90</v>
      </c>
      <c r="I30" s="81"/>
      <c r="J30" s="81"/>
      <c r="K30" s="78"/>
      <c r="L30" s="79"/>
    </row>
    <row r="31" customFormat="false" ht="12.75" hidden="false" customHeight="false" outlineLevel="0" collapsed="false">
      <c r="A31" s="80"/>
      <c r="B31" s="81"/>
      <c r="C31" s="81"/>
      <c r="D31" s="81"/>
      <c r="E31" s="81" t="n">
        <f aca="false">INDEX(D23:F25,posicao,meio)</f>
        <v>-1.17</v>
      </c>
      <c r="F31" s="81"/>
      <c r="G31" s="81"/>
      <c r="H31" s="81" t="n">
        <f aca="false">INDEX(H23:J25,posicao,meio)</f>
        <v>5.33</v>
      </c>
      <c r="I31" s="81"/>
      <c r="J31" s="81" t="s">
        <v>91</v>
      </c>
      <c r="K31" s="78"/>
      <c r="L31" s="79"/>
    </row>
    <row r="32" customFormat="false" ht="12.75" hidden="false" customHeight="false" outlineLevel="0" collapsed="false">
      <c r="A32" s="83"/>
      <c r="B32" s="84"/>
      <c r="C32" s="84"/>
      <c r="D32" s="84"/>
      <c r="E32" s="84" t="s">
        <v>92</v>
      </c>
      <c r="F32" s="84" t="n">
        <f aca="false">MAX(100,10^(a_selecionado*LOG(dia_equivalente)+b_selecionado))</f>
        <v>270.251511726298</v>
      </c>
      <c r="G32" s="84" t="s">
        <v>38</v>
      </c>
      <c r="H32" s="84"/>
      <c r="I32" s="84"/>
      <c r="J32" s="84" t="e">
        <f aca="false">INDEX(matriz_vel_jominy,MATCH(pos_selecionada,posicoes,0))</f>
        <v>#N/A</v>
      </c>
      <c r="K32" s="85"/>
      <c r="L32" s="86"/>
    </row>
    <row r="34" customFormat="false" ht="15.75" hidden="false" customHeight="false" outlineLevel="0" collapsed="false">
      <c r="E34" s="75" t="s">
        <v>93</v>
      </c>
    </row>
    <row r="36" customFormat="false" ht="12.75" hidden="false" customHeight="false" outlineLevel="0" collapsed="false">
      <c r="A36" s="0" t="s">
        <v>94</v>
      </c>
      <c r="C36" s="0" t="n">
        <f aca="false">IF(pct_mo&gt;0.05,100000,57500)</f>
        <v>100000</v>
      </c>
      <c r="D36" s="0" t="s">
        <v>95</v>
      </c>
      <c r="E36" s="0" t="s">
        <v>96</v>
      </c>
    </row>
    <row r="37" customFormat="false" ht="12.75" hidden="false" customHeight="false" outlineLevel="0" collapsed="false">
      <c r="A37" s="0" t="s">
        <v>97</v>
      </c>
      <c r="C37" s="0" t="n">
        <f aca="false">(1000/(1.365-(0.205*pct_c+0.233*pct_mo+0.135*pct_v)))-273</f>
        <v>522.544948289578</v>
      </c>
      <c r="D37" s="0" t="s">
        <v>3</v>
      </c>
      <c r="E37" s="0" t="s">
        <v>78</v>
      </c>
      <c r="F37" s="87" t="n">
        <f aca="false">(-74-434*pct_c-368*pct_si+15*pct_mn+37*pct_ni+17*pct_cr-335*pct_mo-2235*pct_v)+(1000/para_rev)*(260+616*pct_c+321*pct_si-21*pct_mn-35*pct_ni-11*pct_cr+352*pct_mo+2345*pct_v)</f>
        <v>390.23304981774</v>
      </c>
      <c r="G37" s="0" t="s">
        <v>79</v>
      </c>
    </row>
    <row r="38" customFormat="false" ht="12.75" hidden="false" customHeight="false" outlineLevel="0" collapsed="false">
      <c r="E38" s="0" t="s">
        <v>80</v>
      </c>
      <c r="F38" s="87" t="n">
        <f aca="false">262+163*pct_c-349*pct_si-64*pct_mn-6*pct_ni-186*pct_cr-458*pct_mo-857*pct_v+(1000/para_rev)*(-149+43*pct_c+336*pct_si+79*pct_mn+16*pct_ni+196*pct_cr+498*pct_mo+1094*pct_v)</f>
        <v>245.134362089915</v>
      </c>
      <c r="G38" s="0" t="s">
        <v>79</v>
      </c>
    </row>
    <row r="39" customFormat="false" ht="12.75" hidden="false" customHeight="false" outlineLevel="0" collapsed="false">
      <c r="A39" s="0" t="s">
        <v>98</v>
      </c>
      <c r="C39" s="0" t="n">
        <f aca="false">1/((1/(t_rev+273))-((1.987/h_ativacao)*LN(time_rev)))</f>
        <v>823</v>
      </c>
      <c r="E39" s="0" t="s">
        <v>99</v>
      </c>
      <c r="F39" s="0" t="n">
        <f aca="false">(pct_m*hvmr+pct_b*hvbr+pct_f*hvf)/100</f>
        <v>193.326632089318</v>
      </c>
    </row>
  </sheetData>
  <sheetProtection sheet="true" password="ca9f" objects="true" scenarios="true"/>
  <mergeCells count="2">
    <mergeCell ref="C21:F21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7" style="0" width="10.85"/>
    <col collapsed="false" customWidth="true" hidden="false" outlineLevel="0" max="9" min="9" style="0" width="4.41"/>
    <col collapsed="false" customWidth="true" hidden="false" outlineLevel="0" max="10" min="10" style="0" width="2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3" t="s">
        <v>100</v>
      </c>
      <c r="C2" s="1"/>
      <c r="D2" s="1"/>
      <c r="E2" s="1"/>
      <c r="F2" s="88" t="s">
        <v>101</v>
      </c>
      <c r="G2" s="1"/>
      <c r="H2" s="89" t="s">
        <v>102</v>
      </c>
      <c r="I2" s="90" t="n">
        <f aca="false">ponto_amolece</f>
        <v>522.544948289578</v>
      </c>
      <c r="J2" s="91" t="s">
        <v>3</v>
      </c>
      <c r="K2" s="1"/>
    </row>
    <row r="3" customFormat="false" ht="13.5" hidden="false" customHeight="false" outlineLevel="0" collapsed="false">
      <c r="A3" s="1"/>
      <c r="B3" s="92" t="s">
        <v>75</v>
      </c>
      <c r="C3" s="34"/>
      <c r="D3" s="35" t="s">
        <v>103</v>
      </c>
      <c r="E3" s="1"/>
      <c r="F3" s="93" t="s">
        <v>104</v>
      </c>
      <c r="G3" s="94" t="s">
        <v>105</v>
      </c>
      <c r="H3" s="95"/>
      <c r="I3" s="95"/>
      <c r="J3" s="96"/>
      <c r="K3" s="1"/>
    </row>
    <row r="4" customFormat="false" ht="14.25" hidden="false" customHeight="false" outlineLevel="0" collapsed="false">
      <c r="A4" s="1"/>
      <c r="B4" s="97" t="s">
        <v>78</v>
      </c>
      <c r="C4" s="98" t="n">
        <f aca="false">pct_m</f>
        <v>0</v>
      </c>
      <c r="D4" s="99" t="n">
        <f aca="false">hvm</f>
        <v>576.567130771538</v>
      </c>
      <c r="E4" s="1"/>
      <c r="F4" s="100" t="n">
        <v>550</v>
      </c>
      <c r="G4" s="101" t="n">
        <v>1</v>
      </c>
      <c r="H4" s="102"/>
      <c r="I4" s="102"/>
      <c r="J4" s="103"/>
      <c r="K4" s="1"/>
    </row>
    <row r="5" customFormat="false" ht="13.5" hidden="false" customHeight="false" outlineLevel="0" collapsed="false">
      <c r="A5" s="1"/>
      <c r="B5" s="97" t="s">
        <v>80</v>
      </c>
      <c r="C5" s="98" t="n">
        <f aca="false">pct_b</f>
        <v>0</v>
      </c>
      <c r="D5" s="99" t="n">
        <f aca="false">hvb</f>
        <v>166.739433085152</v>
      </c>
      <c r="E5" s="1"/>
      <c r="F5" s="104" t="str">
        <f aca="false">IF(F4&lt;'Cálculos das Vel. Críticas'!C37,"Revenido abaixo de T min sugerido","")</f>
        <v/>
      </c>
      <c r="G5" s="105"/>
      <c r="H5" s="105"/>
      <c r="I5" s="105"/>
      <c r="J5" s="106"/>
      <c r="K5" s="1"/>
    </row>
    <row r="6" customFormat="false" ht="12.75" hidden="false" customHeight="false" outlineLevel="0" collapsed="false">
      <c r="A6" s="1"/>
      <c r="B6" s="97" t="s">
        <v>81</v>
      </c>
      <c r="C6" s="98" t="n">
        <f aca="false">pct_f</f>
        <v>100</v>
      </c>
      <c r="D6" s="99" t="n">
        <f aca="false">hvf</f>
        <v>193.326632089318</v>
      </c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07" t="s">
        <v>106</v>
      </c>
      <c r="C7" s="108"/>
      <c r="D7" s="109" t="n">
        <f aca="false">(pct_m*hvm+pct_b*hvb+pct_f*hvf)/100</f>
        <v>193.326632089318</v>
      </c>
      <c r="E7" s="1"/>
      <c r="F7" s="1" t="s">
        <v>107</v>
      </c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10" t="s">
        <v>79</v>
      </c>
      <c r="G8" s="111" t="s">
        <v>108</v>
      </c>
      <c r="H8" s="111" t="s">
        <v>109</v>
      </c>
      <c r="I8" s="111" t="s">
        <v>110</v>
      </c>
      <c r="J8" s="96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12" t="n">
        <f aca="false">hv_rev</f>
        <v>193.326632089318</v>
      </c>
      <c r="G9" s="113" t="n">
        <f aca="false">0.000195*(hv_rev^2)+0.193*hv_rev+18.5</f>
        <v>63.1002013948632</v>
      </c>
      <c r="H9" s="113" t="n">
        <f aca="false">0.335*hv_rev-19.338</f>
        <v>45.4264217499216</v>
      </c>
      <c r="I9" s="114" t="n">
        <f aca="false">-0.073*hv_rev+41.038</f>
        <v>26.9251558574798</v>
      </c>
      <c r="J9" s="103"/>
      <c r="K9" s="1"/>
    </row>
    <row r="10" customFormat="false" ht="12.75" hidden="false" customHeight="false" outlineLevel="0" collapsed="false">
      <c r="A10" s="1"/>
      <c r="B10" s="3" t="s">
        <v>111</v>
      </c>
      <c r="C10" s="1"/>
      <c r="D10" s="1"/>
      <c r="E10" s="1"/>
      <c r="F10" s="115"/>
      <c r="G10" s="116" t="s">
        <v>112</v>
      </c>
      <c r="H10" s="116" t="s">
        <v>112</v>
      </c>
      <c r="I10" s="116" t="s">
        <v>4</v>
      </c>
      <c r="J10" s="106"/>
      <c r="K10" s="1"/>
    </row>
    <row r="11" customFormat="false" ht="13.5" hidden="false" customHeight="false" outlineLevel="0" collapsed="false">
      <c r="A11" s="1"/>
      <c r="B11" s="117" t="s">
        <v>113</v>
      </c>
      <c r="C11" s="118" t="s">
        <v>114</v>
      </c>
      <c r="D11" s="119" t="s">
        <v>115</v>
      </c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20" t="n">
        <v>600</v>
      </c>
      <c r="C12" s="120" t="n">
        <v>700</v>
      </c>
      <c r="D12" s="121" t="n">
        <v>10</v>
      </c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22" t="n">
        <f aca="false">(tmax-tmin)/D12</f>
        <v>10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 t="s">
        <v>116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23" t="s">
        <v>117</v>
      </c>
      <c r="C15" s="124" t="s">
        <v>79</v>
      </c>
      <c r="D15" s="124" t="s">
        <v>108</v>
      </c>
      <c r="E15" s="124" t="s">
        <v>109</v>
      </c>
      <c r="F15" s="125" t="s">
        <v>110</v>
      </c>
      <c r="G15" s="126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27" t="n">
        <f aca="false">t_rev</f>
        <v>550</v>
      </c>
      <c r="C16" s="128" t="n">
        <f aca="false">hv_rev</f>
        <v>193.326632089318</v>
      </c>
      <c r="D16" s="129" t="n">
        <f aca="false">0.000195*(hv_rev^2)+0.193*hv_rev+18.5</f>
        <v>63.1002013948632</v>
      </c>
      <c r="E16" s="129" t="n">
        <f aca="false">0.335*hv_rev-19.338</f>
        <v>45.4264217499216</v>
      </c>
      <c r="F16" s="130" t="n">
        <f aca="false">-0.073*hv_rev+41.038</f>
        <v>26.9251558574798</v>
      </c>
      <c r="G16" s="126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31" t="n">
        <f aca="false">tmin</f>
        <v>600</v>
      </c>
      <c r="C17" s="132" t="n">
        <f aca="true">TABLE(C$16,$F$4,$B17)</f>
        <v>193.326632089318</v>
      </c>
      <c r="D17" s="133" t="n">
        <f aca="true">TABLE(D$16,$F$4,$B17)</f>
        <v>63.1002013948632</v>
      </c>
      <c r="E17" s="133" t="n">
        <f aca="true">TABLE(E$16,$F$4,$B17)</f>
        <v>45.4264217499216</v>
      </c>
      <c r="F17" s="134" t="n">
        <f aca="true">TABLE(F$16,$F$4,$B17)</f>
        <v>26.9251558574798</v>
      </c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31" t="n">
        <f aca="false">B17+step</f>
        <v>610</v>
      </c>
      <c r="C18" s="132" t="n">
        <f aca="true">TABLE(C$16,$F$4,$B18)</f>
        <v>193.326632089318</v>
      </c>
      <c r="D18" s="133" t="n">
        <f aca="true">TABLE(D$16,$F$4,$B18)</f>
        <v>63.1002013948632</v>
      </c>
      <c r="E18" s="133" t="n">
        <f aca="true">TABLE(E$16,$F$4,$B18)</f>
        <v>45.4264217499216</v>
      </c>
      <c r="F18" s="134" t="n">
        <f aca="true">TABLE(F$16,$F$4,$B18)</f>
        <v>26.9251558574798</v>
      </c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31" t="n">
        <f aca="false">B18+step</f>
        <v>620</v>
      </c>
      <c r="C19" s="132" t="n">
        <f aca="true">TABLE(C$16,$F$4,$B19)</f>
        <v>193.326632089318</v>
      </c>
      <c r="D19" s="133" t="n">
        <f aca="true">TABLE(D$16,$F$4,$B19)</f>
        <v>63.1002013948632</v>
      </c>
      <c r="E19" s="133" t="n">
        <f aca="true">TABLE(E$16,$F$4,$B19)</f>
        <v>45.4264217499216</v>
      </c>
      <c r="F19" s="134" t="n">
        <f aca="true">TABLE(F$16,$F$4,$B19)</f>
        <v>26.9251558574798</v>
      </c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31" t="n">
        <f aca="false">B19+step</f>
        <v>630</v>
      </c>
      <c r="C20" s="132" t="n">
        <f aca="true">TABLE(C$16,$F$4,$B20)</f>
        <v>193.326632089318</v>
      </c>
      <c r="D20" s="133" t="n">
        <f aca="true">TABLE(D$16,$F$4,$B20)</f>
        <v>63.1002013948632</v>
      </c>
      <c r="E20" s="133" t="n">
        <f aca="true">TABLE(E$16,$F$4,$B20)</f>
        <v>45.4264217499216</v>
      </c>
      <c r="F20" s="134" t="n">
        <f aca="true">TABLE(F$16,$F$4,$B20)</f>
        <v>26.9251558574798</v>
      </c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31" t="n">
        <f aca="false">B20+step</f>
        <v>640</v>
      </c>
      <c r="C21" s="132" t="n">
        <f aca="true">TABLE(C$16,$F$4,$B21)</f>
        <v>193.326632089318</v>
      </c>
      <c r="D21" s="133" t="n">
        <f aca="true">TABLE(D$16,$F$4,$B21)</f>
        <v>63.1002013948632</v>
      </c>
      <c r="E21" s="133" t="n">
        <f aca="true">TABLE(E$16,$F$4,$B21)</f>
        <v>45.4264217499216</v>
      </c>
      <c r="F21" s="134" t="n">
        <f aca="true">TABLE(F$16,$F$4,$B21)</f>
        <v>26.9251558574798</v>
      </c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31" t="n">
        <f aca="false">B21+step</f>
        <v>650</v>
      </c>
      <c r="C22" s="132" t="n">
        <f aca="true">TABLE(C$16,$F$4,$B22)</f>
        <v>193.326632089318</v>
      </c>
      <c r="D22" s="133" t="n">
        <f aca="true">TABLE(D$16,$F$4,$B22)</f>
        <v>63.1002013948632</v>
      </c>
      <c r="E22" s="133" t="n">
        <f aca="true">TABLE(E$16,$F$4,$B22)</f>
        <v>45.4264217499216</v>
      </c>
      <c r="F22" s="134" t="n">
        <f aca="true">TABLE(F$16,$F$4,$B22)</f>
        <v>26.9251558574798</v>
      </c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31" t="n">
        <f aca="false">B22+step</f>
        <v>660</v>
      </c>
      <c r="C23" s="132" t="n">
        <f aca="true">TABLE(C$16,$F$4,$B23)</f>
        <v>193.326632089318</v>
      </c>
      <c r="D23" s="133" t="n">
        <f aca="true">TABLE(D$16,$F$4,$B23)</f>
        <v>63.1002013948632</v>
      </c>
      <c r="E23" s="133" t="n">
        <f aca="true">TABLE(E$16,$F$4,$B23)</f>
        <v>45.4264217499216</v>
      </c>
      <c r="F23" s="134" t="n">
        <f aca="true">TABLE(F$16,$F$4,$B23)</f>
        <v>26.9251558574798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B24" s="131" t="n">
        <f aca="false">B23+step</f>
        <v>670</v>
      </c>
      <c r="C24" s="132" t="n">
        <f aca="true">TABLE(C$16,$F$4,$B24)</f>
        <v>193.326632089318</v>
      </c>
      <c r="D24" s="133" t="n">
        <f aca="true">TABLE(D$16,$F$4,$B24)</f>
        <v>63.1002013948632</v>
      </c>
      <c r="E24" s="133" t="n">
        <f aca="true">TABLE(E$16,$F$4,$B24)</f>
        <v>45.4264217499216</v>
      </c>
      <c r="F24" s="134" t="n">
        <f aca="true">TABLE(F$16,$F$4,$B24)</f>
        <v>26.9251558574798</v>
      </c>
    </row>
    <row r="25" customFormat="false" ht="12.75" hidden="false" customHeight="false" outlineLevel="0" collapsed="false">
      <c r="B25" s="131" t="n">
        <f aca="false">B24+step</f>
        <v>680</v>
      </c>
      <c r="C25" s="132" t="n">
        <f aca="true">TABLE(C$16,$F$4,$B25)</f>
        <v>193.326632089318</v>
      </c>
      <c r="D25" s="133" t="n">
        <f aca="true">TABLE(D$16,$F$4,$B25)</f>
        <v>63.1002013948632</v>
      </c>
      <c r="E25" s="133" t="n">
        <f aca="true">TABLE(E$16,$F$4,$B25)</f>
        <v>45.4264217499216</v>
      </c>
      <c r="F25" s="134" t="n">
        <f aca="true">TABLE(F$16,$F$4,$B25)</f>
        <v>26.9251558574798</v>
      </c>
    </row>
    <row r="26" customFormat="false" ht="12.75" hidden="false" customHeight="false" outlineLevel="0" collapsed="false">
      <c r="B26" s="131" t="n">
        <f aca="false">B25+step</f>
        <v>690</v>
      </c>
      <c r="C26" s="132" t="n">
        <f aca="true">TABLE(C$16,$F$4,$B26)</f>
        <v>193.326632089318</v>
      </c>
      <c r="D26" s="133" t="n">
        <f aca="true">TABLE(D$16,$F$4,$B26)</f>
        <v>63.1002013948632</v>
      </c>
      <c r="E26" s="133" t="n">
        <f aca="true">TABLE(E$16,$F$4,$B26)</f>
        <v>45.4264217499216</v>
      </c>
      <c r="F26" s="134" t="n">
        <f aca="true">TABLE(F$16,$F$4,$B26)</f>
        <v>26.9251558574798</v>
      </c>
    </row>
    <row r="27" customFormat="false" ht="12.75" hidden="false" customHeight="false" outlineLevel="0" collapsed="false">
      <c r="B27" s="135" t="n">
        <f aca="false">B26+step</f>
        <v>700</v>
      </c>
      <c r="C27" s="136" t="n">
        <f aca="true">TABLE(C$16,$F$4,$B27)</f>
        <v>193.326632089318</v>
      </c>
      <c r="D27" s="137" t="n">
        <f aca="true">TABLE(D$16,$F$4,$B27)</f>
        <v>63.1002013948632</v>
      </c>
      <c r="E27" s="137" t="n">
        <f aca="true">TABLE(E$16,$F$4,$B27)</f>
        <v>45.4264217499216</v>
      </c>
      <c r="F27" s="138" t="n">
        <f aca="true">TABLE(F$16,$F$4,$B27)</f>
        <v>26.9251558574798</v>
      </c>
    </row>
    <row r="28" customFormat="false" ht="12.75" hidden="false" customHeight="false" outlineLevel="0" collapsed="false">
      <c r="G28" s="139"/>
    </row>
    <row r="29" customFormat="false" ht="12.75" hidden="false" customHeight="false" outlineLevel="0" collapsed="false">
      <c r="G29" s="139"/>
    </row>
    <row r="30" customFormat="false" ht="12.75" hidden="false" customHeight="false" outlineLevel="0" collapsed="false">
      <c r="G30" s="139"/>
    </row>
    <row r="31" customFormat="false" ht="12.75" hidden="false" customHeight="false" outlineLevel="0" collapsed="false">
      <c r="G31" s="139"/>
    </row>
    <row r="32" customFormat="false" ht="12.75" hidden="false" customHeight="false" outlineLevel="0" collapsed="false">
      <c r="G32" s="139"/>
    </row>
    <row r="33" customFormat="false" ht="12.75" hidden="false" customHeight="false" outlineLevel="0" collapsed="false">
      <c r="B33" s="139"/>
      <c r="C33" s="139"/>
      <c r="D33" s="139"/>
      <c r="E33" s="139"/>
      <c r="F33" s="139"/>
      <c r="G33" s="139"/>
    </row>
  </sheetData>
  <sheetProtection sheet="true" password="ca9f" objects="true" scenarios="true"/>
  <conditionalFormatting sqref="F5">
    <cfRule type="cellIs" priority="2" operator="notEqual" aboveAverage="0" equalAverage="0" bottom="0" percent="0" rank="0" text="" dxfId="29">
      <formula>""</formula>
    </cfRule>
  </conditionalFormatting>
  <dataValidations count="3">
    <dataValidation allowBlank="true" error="Temperatura deve ser menor que T max." errorStyle="stop" operator="between" prompt="Entre primeiro com a T max." showDropDown="false" showErrorMessage="true" showInputMessage="true" sqref="B12" type="decimal">
      <formula1>100</formula1>
      <formula2>C12</formula2>
    </dataValidation>
    <dataValidation allowBlank="true" error="Temperatura inferior a mínima ou no campo de austenitização" errorStyle="stop" operator="between" showDropDown="false" showErrorMessage="true" showInputMessage="false" sqref="C12" type="decimal">
      <formula1>B12</formula1>
      <formula2>t_a1</formula2>
    </dataValidation>
    <dataValidation allowBlank="true" errorStyle="stop" operator="between" prompt="Para alterar este valor, clique &quot;Limpar Tabela&quot;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ódulo5.limpartabela">
                <anchor moveWithCells="true" sizeWithCells="false">
                  <from>
                    <xdr:col>4</xdr:col>
                    <xdr:colOff>201240</xdr:colOff>
                    <xdr:row>11</xdr:row>
                    <xdr:rowOff>9360</xdr:rowOff>
                  </from>
                  <to>
                    <xdr:col>6</xdr:col>
                    <xdr:colOff>7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5.tabelarev">
                <anchor moveWithCells="true" sizeWithCells="false">
                  <from>
                    <xdr:col>4</xdr:col>
                    <xdr:colOff>221040</xdr:colOff>
                    <xdr:row>12</xdr:row>
                    <xdr:rowOff>76320</xdr:rowOff>
                  </from>
                  <to>
                    <xdr:col>5</xdr:col>
                    <xdr:colOff>62892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8:17:15Z</dcterms:created>
  <dc:creator>Andre Costa e Silva</dc:creator>
  <dc:description/>
  <dc:language>en-US</dc:language>
  <cp:lastModifiedBy>Andre</cp:lastModifiedBy>
  <dcterms:modified xsi:type="dcterms:W3CDTF">2009-04-15T18:00:02Z</dcterms:modified>
  <cp:revision>0</cp:revision>
  <dc:subject/>
  <dc:title/>
</cp:coreProperties>
</file>