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o Massa" sheetId="1" state="visible" r:id="rId2"/>
    <sheet name="Balanco Termico" sheetId="2" state="visible" r:id="rId3"/>
    <sheet name="Plan3" sheetId="3" state="visible" r:id="rId4"/>
  </sheets>
  <definedNames>
    <definedName function="false" hidden="false" name="pcaco" vbProcedure="false">'Balanco Massa'!$J$5</definedName>
    <definedName function="false" hidden="false" name="pcao" vbProcedure="false">'Balanco Massa'!$D$14</definedName>
    <definedName function="false" hidden="false" name="pcgusa" vbProcedure="false">'Balanco Massa'!$D$5</definedName>
    <definedName function="false" hidden="false" name="pco" vbProcedure="false">'Balanco Massa'!$G$12</definedName>
    <definedName function="false" hidden="false" name="pfeaco" vbProcedure="false">'Balanco Massa'!$J$4</definedName>
    <definedName function="false" hidden="false" name="pfegusa" vbProcedure="false">'Balanco Massa'!$D$4</definedName>
    <definedName function="false" hidden="false" name="pfeo" vbProcedure="false">'Balanco Massa'!$D$12</definedName>
    <definedName function="false" hidden="false" name="psigusa" vbProcedure="false">'Balanco Massa'!$D$6</definedName>
    <definedName function="false" hidden="false" name="psio2" vbProcedure="false">'Balanco Massa'!$D$13</definedName>
    <definedName function="false" hidden="false" name="taco" vbProcedure="false">'Balanco Termico'!$J$3</definedName>
    <definedName function="false" hidden="false" name="tgusa" vbProcedure="false">'Balanco Massa'!$D$7</definedName>
    <definedName function="false" hidden="false" localSheetId="1" name="solver_adj" vbProcedure="false">'Balanco Termico'!$J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Balanco Termico'!$I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Gusa</t>
  </si>
  <si>
    <t xml:space="preserve">%</t>
  </si>
  <si>
    <t xml:space="preserve">Pesos</t>
  </si>
  <si>
    <t xml:space="preserve">Sucata</t>
  </si>
  <si>
    <t xml:space="preserve">Aço</t>
  </si>
  <si>
    <t xml:space="preserve">Peso</t>
  </si>
  <si>
    <t xml:space="preserve">Fe</t>
  </si>
  <si>
    <t xml:space="preserve">C</t>
  </si>
  <si>
    <t xml:space="preserve">Si</t>
  </si>
  <si>
    <t xml:space="preserve">Peso aco</t>
  </si>
  <si>
    <t xml:space="preserve">Tg</t>
  </si>
  <si>
    <t xml:space="preserve">Escoria</t>
  </si>
  <si>
    <t xml:space="preserve">CO</t>
  </si>
  <si>
    <t xml:space="preserve">FeO</t>
  </si>
  <si>
    <t xml:space="preserve">SiO2</t>
  </si>
  <si>
    <t xml:space="preserve">CaO</t>
  </si>
  <si>
    <t xml:space="preserve">Oxigenio</t>
  </si>
  <si>
    <t xml:space="preserve">Nm3</t>
  </si>
  <si>
    <t xml:space="preserve">Peso T</t>
  </si>
  <si>
    <t xml:space="preserve">Entrada</t>
  </si>
  <si>
    <t xml:space="preserve">kcal</t>
  </si>
  <si>
    <t xml:space="preserve">Saida</t>
  </si>
  <si>
    <t xml:space="preserve">Taco</t>
  </si>
  <si>
    <t xml:space="preserve">T aco C</t>
  </si>
  <si>
    <t xml:space="preserve">Fe gusa</t>
  </si>
  <si>
    <t xml:space="preserve">Fe aco</t>
  </si>
  <si>
    <t xml:space="preserve">Si gusa</t>
  </si>
  <si>
    <t xml:space="preserve">C aco</t>
  </si>
  <si>
    <t xml:space="preserve">C gusa</t>
  </si>
  <si>
    <t xml:space="preserve">Fe sucata</t>
  </si>
  <si>
    <t xml:space="preserve">O2sopro</t>
  </si>
  <si>
    <t xml:space="preserve">TOTAL</t>
  </si>
  <si>
    <t xml:space="preserve">difere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F3" s="4" t="s">
        <v>3</v>
      </c>
      <c r="H3" s="5" t="s">
        <v>4</v>
      </c>
      <c r="I3" s="6" t="s">
        <v>1</v>
      </c>
      <c r="J3" s="7" t="s">
        <v>5</v>
      </c>
    </row>
    <row r="4" customFormat="false" ht="12.75" hidden="false" customHeight="false" outlineLevel="0" collapsed="false">
      <c r="B4" s="8" t="s">
        <v>6</v>
      </c>
      <c r="C4" s="9"/>
      <c r="D4" s="10" t="n">
        <f aca="false">C8-SUM(D5:D6)</f>
        <v>190200</v>
      </c>
      <c r="F4" s="11" t="n">
        <v>30000</v>
      </c>
      <c r="H4" s="12" t="s">
        <v>6</v>
      </c>
      <c r="I4" s="13"/>
      <c r="J4" s="14" t="n">
        <f aca="false">pfegusa+F4-pfeo*(56/(56+16))</f>
        <v>216311.111111112</v>
      </c>
    </row>
    <row r="5" customFormat="false" ht="12.75" hidden="false" customHeight="false" outlineLevel="0" collapsed="false">
      <c r="B5" s="8" t="s">
        <v>7</v>
      </c>
      <c r="C5" s="15" t="n">
        <v>4.2</v>
      </c>
      <c r="D5" s="10" t="n">
        <f aca="false">C5*C8/100</f>
        <v>8400</v>
      </c>
      <c r="H5" s="12" t="s">
        <v>7</v>
      </c>
      <c r="I5" s="11" t="n">
        <v>0.05</v>
      </c>
      <c r="J5" s="14" t="n">
        <f aca="false">I5*J6/100</f>
        <v>108.209660385749</v>
      </c>
    </row>
    <row r="6" customFormat="false" ht="12.75" hidden="false" customHeight="false" outlineLevel="0" collapsed="false">
      <c r="B6" s="8" t="s">
        <v>8</v>
      </c>
      <c r="C6" s="16" t="n">
        <v>0.7</v>
      </c>
      <c r="D6" s="10" t="n">
        <f aca="false">C6*C8/100</f>
        <v>1400</v>
      </c>
      <c r="H6" s="17" t="s">
        <v>9</v>
      </c>
      <c r="I6" s="18"/>
      <c r="J6" s="19" t="n">
        <f aca="false">SUM(J4:J5)</f>
        <v>216419.320771498</v>
      </c>
    </row>
    <row r="7" customFormat="false" ht="12.75" hidden="false" customHeight="false" outlineLevel="0" collapsed="false">
      <c r="B7" s="8" t="s">
        <v>10</v>
      </c>
      <c r="C7" s="16" t="n">
        <v>1350</v>
      </c>
      <c r="D7" s="10" t="n">
        <f aca="false">C7+273</f>
        <v>1623</v>
      </c>
    </row>
    <row r="8" customFormat="false" ht="12.75" hidden="false" customHeight="false" outlineLevel="0" collapsed="false">
      <c r="B8" s="20" t="s">
        <v>5</v>
      </c>
      <c r="C8" s="21" t="n">
        <v>200000</v>
      </c>
      <c r="D8" s="22"/>
    </row>
    <row r="11" customFormat="false" ht="12.75" hidden="false" customHeight="false" outlineLevel="0" collapsed="false">
      <c r="B11" s="23" t="s">
        <v>11</v>
      </c>
      <c r="C11" s="24" t="s">
        <v>1</v>
      </c>
      <c r="D11" s="25" t="s">
        <v>5</v>
      </c>
      <c r="G11" s="26" t="s">
        <v>12</v>
      </c>
    </row>
    <row r="12" customFormat="false" ht="12.75" hidden="false" customHeight="false" outlineLevel="0" collapsed="false">
      <c r="B12" s="27" t="s">
        <v>13</v>
      </c>
      <c r="C12" s="11" t="n">
        <v>25</v>
      </c>
      <c r="D12" s="28" t="n">
        <f aca="false">C12*D15/100</f>
        <v>4999.9999999987</v>
      </c>
      <c r="G12" s="29" t="n">
        <f aca="false">(pcgusa-pcaco)*(12+16)/12</f>
        <v>19347.5107924333</v>
      </c>
    </row>
    <row r="13" customFormat="false" ht="12.75" hidden="false" customHeight="false" outlineLevel="0" collapsed="false">
      <c r="B13" s="27" t="s">
        <v>14</v>
      </c>
      <c r="C13" s="30" t="n">
        <f aca="false">100*psio2/D15</f>
        <v>15.0000000000039</v>
      </c>
      <c r="D13" s="28" t="n">
        <f aca="false">psigusa*(28+32)/28</f>
        <v>3000</v>
      </c>
    </row>
    <row r="14" customFormat="false" ht="12.75" hidden="false" customHeight="false" outlineLevel="0" collapsed="false">
      <c r="B14" s="27" t="s">
        <v>15</v>
      </c>
      <c r="C14" s="11" t="n">
        <v>4</v>
      </c>
      <c r="D14" s="28" t="n">
        <f aca="false">C14*D13</f>
        <v>12000</v>
      </c>
      <c r="G14" s="4" t="s">
        <v>16</v>
      </c>
      <c r="H14" s="4" t="s">
        <v>17</v>
      </c>
    </row>
    <row r="15" customFormat="false" ht="12.75" hidden="false" customHeight="false" outlineLevel="0" collapsed="false">
      <c r="B15" s="31" t="s">
        <v>18</v>
      </c>
      <c r="C15" s="32"/>
      <c r="D15" s="33" t="n">
        <f aca="false">SUM(D12:D14)</f>
        <v>19999.9999999948</v>
      </c>
      <c r="G15" s="34" t="n">
        <f aca="false">(pco*(16/(16+12)))+(psio2*(32/(32+28))+(pfeo*(16/(16+56))))</f>
        <v>13766.8315639298</v>
      </c>
      <c r="H15" s="4" t="n">
        <f aca="false">G15*22.4/32</f>
        <v>9636.78209475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6" style="0" width="9.56"/>
  </cols>
  <sheetData>
    <row r="3" customFormat="false" ht="12.75" hidden="false" customHeight="false" outlineLevel="0" collapsed="false">
      <c r="C3" s="0" t="s">
        <v>19</v>
      </c>
      <c r="D3" s="0" t="s">
        <v>20</v>
      </c>
      <c r="F3" s="0" t="s">
        <v>21</v>
      </c>
      <c r="I3" s="35" t="s">
        <v>22</v>
      </c>
      <c r="J3" s="35" t="n">
        <v>1880.17648006156</v>
      </c>
    </row>
    <row r="4" customFormat="false" ht="12.75" hidden="false" customHeight="false" outlineLevel="0" collapsed="false">
      <c r="I4" s="35" t="s">
        <v>23</v>
      </c>
      <c r="J4" s="35" t="n">
        <f aca="false">taco-273</f>
        <v>1607.17648006156</v>
      </c>
    </row>
    <row r="5" customFormat="false" ht="12.75" hidden="false" customHeight="false" outlineLevel="0" collapsed="false">
      <c r="B5" s="0" t="s">
        <v>24</v>
      </c>
      <c r="C5" s="0" t="n">
        <f aca="false">pfegusa*(0.1969*tgusa-46.3)</f>
        <v>51975706.74</v>
      </c>
      <c r="E5" s="0" t="s">
        <v>25</v>
      </c>
      <c r="F5" s="0" t="n">
        <f aca="false">pfeaco*(0.1969*taco-46.3)</f>
        <v>70064628.7561648</v>
      </c>
    </row>
    <row r="6" customFormat="false" ht="12.75" hidden="false" customHeight="false" outlineLevel="0" collapsed="false">
      <c r="B6" s="0" t="s">
        <v>26</v>
      </c>
      <c r="C6" s="0" t="n">
        <f aca="false">psigusa*(0.2171*tgusa+369.7)</f>
        <v>1010874.62</v>
      </c>
      <c r="E6" s="0" t="s">
        <v>27</v>
      </c>
      <c r="F6" s="0" t="n">
        <f aca="false">pcaco*(0.4812*taco-260.2)</f>
        <v>69745.554296588</v>
      </c>
    </row>
    <row r="7" customFormat="false" ht="12.75" hidden="false" customHeight="false" outlineLevel="0" collapsed="false">
      <c r="B7" s="0" t="s">
        <v>28</v>
      </c>
      <c r="C7" s="0" t="n">
        <f aca="false">pcgusa*(0.4812*tgusa-260.2)</f>
        <v>4374615.84</v>
      </c>
      <c r="E7" s="0" t="s">
        <v>12</v>
      </c>
      <c r="F7" s="0" t="n">
        <f aca="false">pco*(0.3043*taco-124.9-943.23)</f>
        <v>-9596216.32144007</v>
      </c>
    </row>
    <row r="9" customFormat="false" ht="12.75" hidden="false" customHeight="false" outlineLevel="0" collapsed="false">
      <c r="B9" s="0" t="s">
        <v>29</v>
      </c>
      <c r="C9" s="0" t="n">
        <v>0</v>
      </c>
      <c r="E9" s="0" t="s">
        <v>13</v>
      </c>
      <c r="F9" s="0" t="n">
        <f aca="false">pfeo*(0.2366*taco-17.4-887.96)</f>
        <v>-2302551.22408657</v>
      </c>
    </row>
    <row r="10" customFormat="false" ht="12.75" hidden="false" customHeight="false" outlineLevel="0" collapsed="false">
      <c r="E10" s="0" t="s">
        <v>14</v>
      </c>
      <c r="F10" s="0" t="n">
        <f aca="false">psio2*(0.32*taco-23.9-3596.27)</f>
        <v>-9055540.5791409</v>
      </c>
    </row>
    <row r="11" customFormat="false" ht="12.75" hidden="false" customHeight="false" outlineLevel="0" collapsed="false">
      <c r="B11" s="0" t="s">
        <v>15</v>
      </c>
      <c r="C11" s="0" t="n">
        <f aca="false">pcao*(-2701.5)</f>
        <v>-32418000</v>
      </c>
      <c r="E11" s="0" t="s">
        <v>15</v>
      </c>
      <c r="F11" s="0" t="n">
        <f aca="false">pcao*(-2701.5+0.32*taco-104)</f>
        <v>-26446122.3165636</v>
      </c>
    </row>
    <row r="12" customFormat="false" ht="12.75" hidden="false" customHeight="false" outlineLevel="0" collapsed="false">
      <c r="B12" s="0" t="s">
        <v>30</v>
      </c>
      <c r="C12" s="0" t="n">
        <v>0</v>
      </c>
    </row>
    <row r="14" customFormat="false" ht="12.75" hidden="false" customHeight="false" outlineLevel="0" collapsed="false">
      <c r="B14" s="0" t="s">
        <v>31</v>
      </c>
      <c r="C14" s="0" t="n">
        <f aca="false">SUM(C5:C12)</f>
        <v>24943197.2</v>
      </c>
      <c r="F14" s="0" t="n">
        <f aca="false">SUM(F5:F11)</f>
        <v>22733943.8692303</v>
      </c>
      <c r="H14" s="0" t="s">
        <v>32</v>
      </c>
      <c r="I14" s="0" t="n">
        <f aca="false">C14-F14</f>
        <v>2209253.33076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43:59Z</dcterms:created>
  <dc:creator>Andre</dc:creator>
  <dc:description/>
  <dc:language>en-US</dc:language>
  <cp:lastModifiedBy>Andre</cp:lastModifiedBy>
  <dcterms:modified xsi:type="dcterms:W3CDTF">2012-12-18T13:41:44Z</dcterms:modified>
  <cp:revision>0</cp:revision>
  <dc:subject/>
  <dc:title/>
</cp:coreProperties>
</file>