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de Massa" sheetId="1" state="visible" r:id="rId2"/>
    <sheet name="Balanco de Entalpia" sheetId="2" state="visible" r:id="rId3"/>
    <sheet name="Plan3" sheetId="3" state="visible" r:id="rId4"/>
  </sheets>
  <definedNames>
    <definedName function="false" hidden="false" name="cgusa" vbProcedure="false">'Balanço de Massa'!$B$5</definedName>
    <definedName function="false" hidden="false" name="paco" vbProcedure="false">'Balanço de Massa'!$E$8</definedName>
    <definedName function="false" hidden="false" name="pcaco" vbProcedure="false">'Balanço de Massa'!$F$5</definedName>
    <definedName function="false" hidden="false" name="pcao" vbProcedure="false">'Balanço de Massa'!$C$15</definedName>
    <definedName function="false" hidden="false" name="pcgusa" vbProcedure="false">'Balanço de Massa'!$C$5</definedName>
    <definedName function="false" hidden="false" name="pco" vbProcedure="false">'Balanço de Massa'!$I$13</definedName>
    <definedName function="false" hidden="false" name="pfeaco" vbProcedure="false">'Balanço de Massa'!$E$11</definedName>
    <definedName function="false" hidden="false" name="pfegusa" vbProcedure="false">'Balanço de Massa'!$C$9</definedName>
    <definedName function="false" hidden="false" name="pfeo" vbProcedure="false">'Balanço de Massa'!$I$6</definedName>
    <definedName function="false" hidden="false" name="pgusa" vbProcedure="false">'Balanço de Massa'!$B$8</definedName>
    <definedName function="false" hidden="false" name="poaco" vbProcedure="false">'Balanço de Massa'!$F$7</definedName>
    <definedName function="false" hidden="false" name="pp" vbProcedure="false">'Balanço de Massa'!$E$4</definedName>
    <definedName function="false" hidden="false" name="psigusa" vbProcedure="false">'Balanço de Massa'!$C$6</definedName>
    <definedName function="false" hidden="false" name="psil" vbProcedure="false">'Balanço de Massa'!$I$5</definedName>
    <definedName function="false" hidden="false" name="sigusa" vbProcedure="false">'Balanço de Massa'!$B$6</definedName>
    <definedName function="false" hidden="false" name="taco" vbProcedure="false">'Balanço de Massa'!$E$4</definedName>
    <definedName function="false" hidden="false" name="tgusa" vbProcedure="false">'Balanço de Massa'!$B$4</definedName>
    <definedName function="false" hidden="false" name="ttaco" vbProcedure="false">'Balanco de Entalpia'!$G$3</definedName>
    <definedName function="false" hidden="false" localSheetId="1" name="solver_adj" vbProcedure="false">'Balanco de Entalpia'!$G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alanco de Entalpia'!$I$1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true" iterateDelta="0.0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Andre:
</t>
        </r>
        <r>
          <rPr>
            <sz val="8"/>
            <color rgb="FF000000"/>
            <rFont val="Tahoma"/>
            <family val="0"/>
          </rPr>
          <t xml:space="preserve">Usar FERRAMENTAS-&gt; SOLVER para que este valor seja =0 variando a temperatura do aço, ttaço, G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Gusa</t>
  </si>
  <si>
    <t xml:space="preserve">Peso</t>
  </si>
  <si>
    <t xml:space="preserve">Aço</t>
  </si>
  <si>
    <t xml:space="preserve">Escoria</t>
  </si>
  <si>
    <t xml:space="preserve">kg</t>
  </si>
  <si>
    <t xml:space="preserve">B</t>
  </si>
  <si>
    <t xml:space="preserve">Tg</t>
  </si>
  <si>
    <t xml:space="preserve">%</t>
  </si>
  <si>
    <t xml:space="preserve">%CaO</t>
  </si>
  <si>
    <t xml:space="preserve">%C</t>
  </si>
  <si>
    <t xml:space="preserve">%SiO2</t>
  </si>
  <si>
    <t xml:space="preserve">%Si</t>
  </si>
  <si>
    <t xml:space="preserve">%FeO</t>
  </si>
  <si>
    <t xml:space="preserve">%O</t>
  </si>
  <si>
    <t xml:space="preserve">TOTAL</t>
  </si>
  <si>
    <t xml:space="preserve">Peso Fe gusa</t>
  </si>
  <si>
    <t xml:space="preserve">Peso Fe FeO</t>
  </si>
  <si>
    <t xml:space="preserve">Peso Fe sobra</t>
  </si>
  <si>
    <t xml:space="preserve">Peso Fe aco</t>
  </si>
  <si>
    <t xml:space="preserve">Gas</t>
  </si>
  <si>
    <t xml:space="preserve">%CO</t>
  </si>
  <si>
    <t xml:space="preserve">Peso de cao</t>
  </si>
  <si>
    <t xml:space="preserve">Peso de oxigenio</t>
  </si>
  <si>
    <t xml:space="preserve">N/m3</t>
  </si>
  <si>
    <t xml:space="preserve">T aco</t>
  </si>
  <si>
    <t xml:space="preserve">Entradas</t>
  </si>
  <si>
    <t xml:space="preserve">Saidas</t>
  </si>
  <si>
    <t xml:space="preserve">Fe gusa</t>
  </si>
  <si>
    <t xml:space="preserve">Fe aco</t>
  </si>
  <si>
    <t xml:space="preserve">Si gusa</t>
  </si>
  <si>
    <t xml:space="preserve">O aco</t>
  </si>
  <si>
    <t xml:space="preserve">C gusa</t>
  </si>
  <si>
    <t xml:space="preserve">C aco</t>
  </si>
  <si>
    <t xml:space="preserve">CaO</t>
  </si>
  <si>
    <t xml:space="preserve">O2</t>
  </si>
  <si>
    <t xml:space="preserve">CO</t>
  </si>
  <si>
    <t xml:space="preserve">SiO2</t>
  </si>
  <si>
    <t xml:space="preserve">F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9" min="9" style="0" width="12.7"/>
  </cols>
  <sheetData>
    <row r="3" customFormat="false" ht="12.75" hidden="false" customHeight="false" outlineLevel="0" collapsed="false">
      <c r="B3" s="0" t="s">
        <v>0</v>
      </c>
      <c r="C3" s="0" t="s">
        <v>1</v>
      </c>
      <c r="E3" s="0" t="s">
        <v>2</v>
      </c>
      <c r="H3" s="0" t="s">
        <v>3</v>
      </c>
      <c r="I3" s="0" t="s">
        <v>4</v>
      </c>
      <c r="J3" s="0" t="s">
        <v>5</v>
      </c>
    </row>
    <row r="4" customFormat="false" ht="12.75" hidden="false" customHeight="false" outlineLevel="0" collapsed="false">
      <c r="A4" s="0" t="s">
        <v>6</v>
      </c>
      <c r="B4" s="0" t="n">
        <v>1350</v>
      </c>
      <c r="E4" s="0" t="s">
        <v>7</v>
      </c>
      <c r="F4" s="0" t="s">
        <v>1</v>
      </c>
      <c r="G4" s="0" t="s">
        <v>8</v>
      </c>
      <c r="H4" s="0" t="n">
        <f aca="false">I4/I7</f>
        <v>0.6</v>
      </c>
      <c r="I4" s="0" t="n">
        <f aca="false">J4*I5</f>
        <v>4000</v>
      </c>
      <c r="J4" s="1" t="n">
        <v>4</v>
      </c>
    </row>
    <row r="5" customFormat="false" ht="12.75" hidden="false" customHeight="false" outlineLevel="0" collapsed="false">
      <c r="A5" s="0" t="s">
        <v>9</v>
      </c>
      <c r="B5" s="0" t="n">
        <v>4</v>
      </c>
      <c r="C5" s="0" t="n">
        <f aca="false">cgusa*pgusa/100</f>
        <v>8000</v>
      </c>
      <c r="E5" s="0" t="n">
        <v>0.05</v>
      </c>
      <c r="F5" s="2" t="n">
        <f aca="false">paco*E5/100</f>
        <v>94.9448978517466</v>
      </c>
      <c r="G5" s="0" t="s">
        <v>10</v>
      </c>
      <c r="H5" s="0" t="n">
        <f aca="false">I5/I7</f>
        <v>0.15</v>
      </c>
      <c r="I5" s="0" t="n">
        <f aca="false">sigusa*pgusa/100</f>
        <v>1000</v>
      </c>
    </row>
    <row r="6" customFormat="false" ht="12.75" hidden="false" customHeight="false" outlineLevel="0" collapsed="false">
      <c r="A6" s="0" t="s">
        <v>11</v>
      </c>
      <c r="B6" s="0" t="n">
        <v>0.5</v>
      </c>
      <c r="C6" s="0" t="n">
        <f aca="false">sigusa*pgusa/100</f>
        <v>1000</v>
      </c>
      <c r="E6" s="0" t="n">
        <v>0</v>
      </c>
      <c r="G6" s="0" t="s">
        <v>12</v>
      </c>
      <c r="H6" s="1" t="n">
        <v>0.25</v>
      </c>
      <c r="I6" s="3" t="n">
        <f aca="false">H6*I7</f>
        <v>1666.66666666667</v>
      </c>
    </row>
    <row r="7" customFormat="false" ht="12.75" hidden="false" customHeight="false" outlineLevel="0" collapsed="false">
      <c r="A7" s="0" t="s">
        <v>13</v>
      </c>
      <c r="B7" s="0" t="n">
        <v>0</v>
      </c>
      <c r="E7" s="1" t="n">
        <f aca="false">0.0024/E5</f>
        <v>0.048</v>
      </c>
      <c r="F7" s="0" t="n">
        <f aca="false">E7*paco/100</f>
        <v>91.1471019376767</v>
      </c>
      <c r="G7" s="0" t="s">
        <v>14</v>
      </c>
      <c r="I7" s="3" t="n">
        <f aca="false">SUM(I4:I6)</f>
        <v>6666.66666666667</v>
      </c>
    </row>
    <row r="8" customFormat="false" ht="12.75" hidden="false" customHeight="false" outlineLevel="0" collapsed="false">
      <c r="A8" s="0" t="s">
        <v>1</v>
      </c>
      <c r="B8" s="0" t="n">
        <v>200000</v>
      </c>
      <c r="E8" s="0" t="n">
        <f aca="false">100*E11/(100-E5-E7)</f>
        <v>189889.795703493</v>
      </c>
    </row>
    <row r="9" customFormat="false" ht="12.75" hidden="false" customHeight="false" outlineLevel="0" collapsed="false">
      <c r="A9" s="0" t="s">
        <v>15</v>
      </c>
      <c r="C9" s="0" t="n">
        <f aca="false">pgusa*(100-cgusa-sigusa)/100</f>
        <v>191000</v>
      </c>
    </row>
    <row r="10" customFormat="false" ht="12.75" hidden="false" customHeight="false" outlineLevel="0" collapsed="false">
      <c r="A10" s="0" t="s">
        <v>16</v>
      </c>
      <c r="C10" s="3" t="n">
        <f aca="false">I6*56/(16+56)</f>
        <v>1296.2962962963</v>
      </c>
    </row>
    <row r="11" customFormat="false" ht="12.75" hidden="false" customHeight="false" outlineLevel="0" collapsed="false">
      <c r="A11" s="0" t="s">
        <v>17</v>
      </c>
      <c r="C11" s="0" t="n">
        <f aca="false">C9-C10</f>
        <v>189703.703703704</v>
      </c>
      <c r="D11" s="0" t="s">
        <v>18</v>
      </c>
      <c r="E11" s="0" t="n">
        <f aca="false">C11</f>
        <v>189703.703703704</v>
      </c>
      <c r="H11" s="0" t="s">
        <v>19</v>
      </c>
    </row>
    <row r="12" customFormat="false" ht="12.75" hidden="false" customHeight="false" outlineLevel="0" collapsed="false">
      <c r="H12" s="0" t="s">
        <v>20</v>
      </c>
      <c r="I12" s="1" t="n">
        <v>100</v>
      </c>
    </row>
    <row r="13" customFormat="false" ht="12.75" hidden="false" customHeight="false" outlineLevel="0" collapsed="false">
      <c r="H13" s="0" t="s">
        <v>1</v>
      </c>
      <c r="I13" s="3" t="n">
        <f aca="false">(C5-F5)*(12+16)/12</f>
        <v>18445.1285716793</v>
      </c>
    </row>
    <row r="15" customFormat="false" ht="12.75" hidden="false" customHeight="false" outlineLevel="0" collapsed="false">
      <c r="A15" s="0" t="s">
        <v>21</v>
      </c>
      <c r="C15" s="0" t="n">
        <f aca="false">I4</f>
        <v>4000</v>
      </c>
    </row>
    <row r="18" customFormat="false" ht="12.75" hidden="false" customHeight="false" outlineLevel="0" collapsed="false">
      <c r="A18" s="0" t="s">
        <v>22</v>
      </c>
      <c r="C18" s="0" t="n">
        <f aca="false">(paco*E7/100)+I5*(32/(32+28))+I6*(16/(56+16))+I13*(16/28)</f>
        <v>11534.9242751724</v>
      </c>
    </row>
    <row r="20" customFormat="false" ht="12.75" hidden="false" customHeight="false" outlineLevel="0" collapsed="false">
      <c r="A20" s="0" t="s">
        <v>23</v>
      </c>
      <c r="C20" s="0" t="n">
        <f aca="false">(C18/32)*22.4</f>
        <v>8074.44699262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2" customFormat="false" ht="12.75" hidden="false" customHeight="false" outlineLevel="0" collapsed="false">
      <c r="G2" s="0" t="s">
        <v>24</v>
      </c>
    </row>
    <row r="3" customFormat="false" ht="12.75" hidden="false" customHeight="false" outlineLevel="0" collapsed="false">
      <c r="G3" s="0" t="n">
        <v>2023.22997488359</v>
      </c>
      <c r="H3" s="0" t="n">
        <f aca="false">ttaco-273</f>
        <v>1750.22997488359</v>
      </c>
    </row>
    <row r="5" customFormat="false" ht="12.75" hidden="false" customHeight="false" outlineLevel="0" collapsed="false">
      <c r="C5" s="0" t="s">
        <v>25</v>
      </c>
      <c r="G5" s="0" t="s">
        <v>26</v>
      </c>
    </row>
    <row r="6" customFormat="false" ht="12.75" hidden="false" customHeight="false" outlineLevel="0" collapsed="false">
      <c r="B6" s="0" t="s">
        <v>27</v>
      </c>
      <c r="C6" s="0" t="n">
        <f aca="false">pfegusa*(0.1969*(tgusa+273)-46.3)</f>
        <v>52194321.7</v>
      </c>
      <c r="F6" s="0" t="s">
        <v>28</v>
      </c>
      <c r="G6" s="0" t="n">
        <f aca="false">pfeaco*(0.1969*ttaco-46.3)</f>
        <v>66789738.3734648</v>
      </c>
    </row>
    <row r="7" customFormat="false" ht="12.75" hidden="false" customHeight="false" outlineLevel="0" collapsed="false">
      <c r="B7" s="0" t="s">
        <v>29</v>
      </c>
      <c r="C7" s="0" t="n">
        <f aca="false">psigusa*(0.2171*(tgusa+273)+369.7)</f>
        <v>722053.3</v>
      </c>
      <c r="F7" s="0" t="s">
        <v>30</v>
      </c>
      <c r="G7" s="0" t="n">
        <f aca="false">(0.32*ttaco-108)*poaco</f>
        <v>49167.8085952357</v>
      </c>
    </row>
    <row r="8" customFormat="false" ht="12.75" hidden="false" customHeight="false" outlineLevel="0" collapsed="false">
      <c r="B8" s="0" t="s">
        <v>31</v>
      </c>
      <c r="C8" s="0" t="n">
        <f aca="false">pcgusa*(0.4812*(tgusa+273)-260.4)</f>
        <v>4164700.8</v>
      </c>
      <c r="F8" s="0" t="s">
        <v>32</v>
      </c>
      <c r="G8" s="0" t="n">
        <f aca="false">pcaco*(0.4812*(ttaco)-260.4)</f>
        <v>67712.637417399</v>
      </c>
    </row>
    <row r="9" customFormat="false" ht="12.75" hidden="false" customHeight="false" outlineLevel="0" collapsed="false">
      <c r="B9" s="0" t="s">
        <v>33</v>
      </c>
      <c r="C9" s="0" t="n">
        <f aca="false">pcao*(0.32*298-104.7)</f>
        <v>-37360</v>
      </c>
      <c r="F9" s="0" t="s">
        <v>33</v>
      </c>
      <c r="G9" s="0" t="n">
        <f aca="false">pcao*(0.32*ttaco-104.7)</f>
        <v>2170934.36785099</v>
      </c>
    </row>
    <row r="10" customFormat="false" ht="12.75" hidden="false" customHeight="false" outlineLevel="0" collapsed="false">
      <c r="B10" s="0" t="s">
        <v>34</v>
      </c>
      <c r="C10" s="0" t="n">
        <v>0</v>
      </c>
      <c r="F10" s="0" t="s">
        <v>35</v>
      </c>
      <c r="G10" s="0" t="n">
        <f aca="false">pco*(0.3043*ttaco-124.9-943.3)</f>
        <v>-8346994.66605458</v>
      </c>
    </row>
    <row r="11" customFormat="false" ht="12.75" hidden="false" customHeight="false" outlineLevel="0" collapsed="false">
      <c r="F11" s="0" t="s">
        <v>36</v>
      </c>
      <c r="G11" s="0" t="n">
        <f aca="false">psil*(0.32*ttaco-26.9-3596.27)</f>
        <v>-2975736.40803725</v>
      </c>
    </row>
    <row r="12" customFormat="false" ht="12.75" hidden="false" customHeight="false" outlineLevel="0" collapsed="false">
      <c r="F12" s="0" t="s">
        <v>37</v>
      </c>
      <c r="G12" s="0" t="n">
        <f aca="false">pfeo*(0.2366*ttaco-17.4-887.96)</f>
        <v>-711106.313237572</v>
      </c>
    </row>
    <row r="13" customFormat="false" ht="12.75" hidden="false" customHeight="false" outlineLevel="0" collapsed="false">
      <c r="C13" s="0" t="n">
        <f aca="false">SUM(C6:C10)</f>
        <v>57043715.8</v>
      </c>
      <c r="G13" s="0" t="n">
        <f aca="false">G6+G7+G8+G9+G10+G11+G12</f>
        <v>57043715.799999</v>
      </c>
      <c r="I13" s="0" t="n">
        <f aca="false">(C13-G13)</f>
        <v>9.9092721939086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1:23:53Z</dcterms:created>
  <dc:creator>Andre</dc:creator>
  <dc:description/>
  <dc:language>en-US</dc:language>
  <cp:lastModifiedBy>Andre</cp:lastModifiedBy>
  <dcterms:modified xsi:type="dcterms:W3CDTF">2009-11-11T00:10:21Z</dcterms:modified>
  <cp:revision>0</cp:revision>
  <dc:subject/>
  <dc:title/>
</cp:coreProperties>
</file>