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ço Térmico" sheetId="1" state="visible" r:id="rId2"/>
    <sheet name="Balanço Massa" sheetId="2" state="visible" r:id="rId3"/>
    <sheet name="Plan3" sheetId="3" state="visible" r:id="rId4"/>
  </sheets>
  <definedNames>
    <definedName function="false" hidden="false" name="bas" vbProcedure="false">'Balanço Massa'!$B$9</definedName>
    <definedName function="false" hidden="false" name="dif" vbProcedure="false">'Balanço Térmico'!$I$14</definedName>
    <definedName function="false" hidden="false" name="pcao" vbProcedure="false">'Balanço Massa'!$B$13</definedName>
    <definedName function="false" hidden="false" name="pcfeo" vbProcedure="false">'Balanço Massa'!$B$10</definedName>
    <definedName function="false" hidden="false" name="pcgusa" vbProcedure="false">'Balanço Massa'!$B$6</definedName>
    <definedName function="false" hidden="false" name="pfeo" vbProcedure="false">'Balanço Massa'!$B$15</definedName>
    <definedName function="false" hidden="false" name="pgusa" vbProcedure="false">'Balanço Massa'!$B$5</definedName>
    <definedName function="false" hidden="false" name="ppcaco" vbProcedure="false">'Balanço Massa'!$H$6</definedName>
    <definedName function="false" hidden="false" name="ppcgusa" vbProcedure="false">'Balanço Massa'!$D$6</definedName>
    <definedName function="false" hidden="false" name="ppco" vbProcedure="false">'Balanço Massa'!$G$11</definedName>
    <definedName function="false" hidden="false" name="ppfeaco" vbProcedure="false">'Balanço Massa'!$H$8</definedName>
    <definedName function="false" hidden="false" name="ppfegusa" vbProcedure="false">'Balanço Massa'!$D$8</definedName>
    <definedName function="false" hidden="false" name="ppfesuc" vbProcedure="false">'Balanço Massa'!$C$8</definedName>
    <definedName function="false" hidden="false" name="ppoaco" vbProcedure="false">'Balanço Massa'!$H$7</definedName>
    <definedName function="false" hidden="false" name="ppsigusa" vbProcedure="false">'Balanço Massa'!$D$7</definedName>
    <definedName function="false" hidden="false" name="psigusa" vbProcedure="false">'Balanço Massa'!$B$7</definedName>
    <definedName function="false" hidden="false" name="psio2" vbProcedure="false">'Balanço Massa'!$B$14</definedName>
    <definedName function="false" hidden="false" name="tf" vbProcedure="false">'Balanço Massa'!$G$4</definedName>
    <definedName function="false" hidden="false" name="tgusa" vbProcedure="false">'Balanço Massa'!$B$4</definedName>
    <definedName function="false" hidden="false" localSheetId="1" name="solver_adj" vbProcedure="false">'Balanço Massa'!$G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alanço Massa'!$J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200" refMode="A1" iterate="true" iterateDelta="0.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Andre:
</t>
        </r>
        <r>
          <rPr>
            <sz val="8"/>
            <color rgb="FF000000"/>
            <rFont val="Tahoma"/>
            <family val="0"/>
          </rPr>
          <t xml:space="preserve">Foi preciso dividir por 100000 para que o solver convergi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Kcal</t>
  </si>
  <si>
    <t xml:space="preserve">Entradas</t>
  </si>
  <si>
    <t xml:space="preserve">Saidas</t>
  </si>
  <si>
    <t xml:space="preserve">Fe gusa</t>
  </si>
  <si>
    <t xml:space="preserve">Fe aço</t>
  </si>
  <si>
    <t xml:space="preserve">C gusa</t>
  </si>
  <si>
    <t xml:space="preserve">C aço</t>
  </si>
  <si>
    <t xml:space="preserve">Si gusa</t>
  </si>
  <si>
    <t xml:space="preserve">O aço</t>
  </si>
  <si>
    <t xml:space="preserve">Fe sucata</t>
  </si>
  <si>
    <t xml:space="preserve">SiO2</t>
  </si>
  <si>
    <t xml:space="preserve">Diferença entre Hi e Hf dividida por 100000</t>
  </si>
  <si>
    <t xml:space="preserve">CaO</t>
  </si>
  <si>
    <t xml:space="preserve">O2</t>
  </si>
  <si>
    <t xml:space="preserve">Gas</t>
  </si>
  <si>
    <t xml:space="preserve">FeO</t>
  </si>
  <si>
    <t xml:space="preserve">Hi</t>
  </si>
  <si>
    <t xml:space="preserve">Hf</t>
  </si>
  <si>
    <t xml:space="preserve">Diferença entre Hi e Hf /100000</t>
  </si>
  <si>
    <t xml:space="preserve">Gusa</t>
  </si>
  <si>
    <t xml:space="preserve">Sucata</t>
  </si>
  <si>
    <t xml:space="preserve">Pesos</t>
  </si>
  <si>
    <t xml:space="preserve">Aço</t>
  </si>
  <si>
    <t xml:space="preserve">Temperatura (K)</t>
  </si>
  <si>
    <t xml:space="preserve">Peso</t>
  </si>
  <si>
    <t xml:space="preserve">%C</t>
  </si>
  <si>
    <t xml:space="preserve">%C aço</t>
  </si>
  <si>
    <t xml:space="preserve">%Si</t>
  </si>
  <si>
    <t xml:space="preserve">%O no aço</t>
  </si>
  <si>
    <t xml:space="preserve">Fe</t>
  </si>
  <si>
    <t xml:space="preserve">Peso de Fe</t>
  </si>
  <si>
    <t xml:space="preserve">Basicidade</t>
  </si>
  <si>
    <t xml:space="preserve">% FeO</t>
  </si>
  <si>
    <t xml:space="preserve">%C%O</t>
  </si>
  <si>
    <t xml:space="preserve">Peso de gas</t>
  </si>
  <si>
    <t xml:space="preserve">CO</t>
  </si>
  <si>
    <t xml:space="preserve">Peso de O2</t>
  </si>
  <si>
    <t xml:space="preserve">Peso de CaO</t>
  </si>
  <si>
    <t xml:space="preserve">Peso de SiO2</t>
  </si>
  <si>
    <t xml:space="preserve">Peso de FeO</t>
  </si>
  <si>
    <t xml:space="preserve">Peso Esc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3</xdr:row>
      <xdr:rowOff>0</xdr:rowOff>
    </xdr:from>
    <xdr:to>
      <xdr:col>9</xdr:col>
      <xdr:colOff>309960</xdr:colOff>
      <xdr:row>8</xdr:row>
      <xdr:rowOff>28440</xdr:rowOff>
    </xdr:to>
    <xdr:sp>
      <xdr:nvSpPr>
        <xdr:cNvPr id="0" name="Line 1"/>
        <xdr:cNvSpPr/>
      </xdr:nvSpPr>
      <xdr:spPr>
        <a:xfrm flipH="1" flipV="1">
          <a:off x="7031880" y="97164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3</xdr:row>
      <xdr:rowOff>142560</xdr:rowOff>
    </xdr:from>
    <xdr:to>
      <xdr:col>9</xdr:col>
      <xdr:colOff>10800</xdr:colOff>
      <xdr:row>8</xdr:row>
      <xdr:rowOff>37440</xdr:rowOff>
    </xdr:to>
    <xdr:sp>
      <xdr:nvSpPr>
        <xdr:cNvPr id="1" name="Line 2"/>
        <xdr:cNvSpPr/>
      </xdr:nvSpPr>
      <xdr:spPr>
        <a:xfrm flipH="1" flipV="1">
          <a:off x="5390640" y="1114200"/>
          <a:ext cx="134280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8</xdr:row>
      <xdr:rowOff>28440</xdr:rowOff>
    </xdr:from>
    <xdr:to>
      <xdr:col>10</xdr:col>
      <xdr:colOff>549000</xdr:colOff>
      <xdr:row>11</xdr:row>
      <xdr:rowOff>152280</xdr:rowOff>
    </xdr:to>
    <xdr:sp>
      <xdr:nvSpPr>
        <xdr:cNvPr id="2" name="Text 3"/>
        <xdr:cNvSpPr/>
      </xdr:nvSpPr>
      <xdr:spPr>
        <a:xfrm>
          <a:off x="6210000" y="1809720"/>
          <a:ext cx="1699920" cy="609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élulas usadas no SOL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Ferramentas-&gt; Solve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2= valor de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élula variável G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9.99"/>
    <col collapsed="false" customWidth="true" hidden="false" outlineLevel="0" max="9" min="9" style="0" width="14.14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  <c r="G4" s="3"/>
    </row>
    <row r="5" customFormat="false" ht="12.75" hidden="false" customHeight="false" outlineLevel="0" collapsed="false">
      <c r="C5" s="4"/>
      <c r="D5" s="5" t="s">
        <v>1</v>
      </c>
      <c r="E5" s="5"/>
      <c r="F5" s="5"/>
      <c r="G5" s="6" t="s">
        <v>2</v>
      </c>
    </row>
    <row r="6" customFormat="false" ht="12.75" hidden="false" customHeight="false" outlineLevel="0" collapsed="false">
      <c r="C6" s="4" t="s">
        <v>3</v>
      </c>
      <c r="D6" s="5" t="n">
        <f aca="false">ppfegusa*(-46.3+0.1969*tgusa)</f>
        <v>53791603</v>
      </c>
      <c r="E6" s="5"/>
      <c r="F6" s="5" t="s">
        <v>4</v>
      </c>
      <c r="G6" s="6" t="n">
        <f aca="false">ppfeaco*(-46.3+0.1969*tf)</f>
        <v>74451779.5668115</v>
      </c>
    </row>
    <row r="7" customFormat="false" ht="12.75" hidden="false" customHeight="false" outlineLevel="0" collapsed="false">
      <c r="C7" s="4" t="s">
        <v>5</v>
      </c>
      <c r="D7" s="5" t="n">
        <f aca="false">ppcgusa*(-260.2+tgusa*0.4812)</f>
        <v>4358780.8</v>
      </c>
      <c r="E7" s="5"/>
      <c r="F7" s="5" t="s">
        <v>6</v>
      </c>
      <c r="G7" s="6" t="n">
        <f aca="false">ppcaco*(-260.2+tf*0.4812)</f>
        <v>75986.7424190727</v>
      </c>
    </row>
    <row r="8" customFormat="false" ht="12.75" hidden="false" customHeight="false" outlineLevel="0" collapsed="false">
      <c r="C8" s="4" t="s">
        <v>7</v>
      </c>
      <c r="D8" s="5" t="n">
        <f aca="false">ppsigusa*(369.7+tgusa*0.2171)</f>
        <v>1465816.6</v>
      </c>
      <c r="E8" s="5"/>
      <c r="F8" s="5" t="s">
        <v>8</v>
      </c>
      <c r="G8" s="6" t="n">
        <f aca="false">ppoaco*(-108+tf*0.32)</f>
        <v>68645.8002575195</v>
      </c>
    </row>
    <row r="9" customFormat="false" ht="12.75" hidden="false" customHeight="true" outlineLevel="0" collapsed="false">
      <c r="C9" s="4" t="s">
        <v>9</v>
      </c>
      <c r="D9" s="5" t="n">
        <v>0</v>
      </c>
      <c r="E9" s="5"/>
      <c r="F9" s="5" t="s">
        <v>10</v>
      </c>
      <c r="G9" s="6" t="n">
        <f aca="false">psio2*(-3596.27+(-23.9+0.32*tf))</f>
        <v>-12662948.4363332</v>
      </c>
      <c r="I9" s="7" t="s">
        <v>11</v>
      </c>
    </row>
    <row r="10" customFormat="false" ht="12.75" hidden="false" customHeight="false" outlineLevel="0" collapsed="false">
      <c r="C10" s="4" t="s">
        <v>12</v>
      </c>
      <c r="D10" s="5" t="n">
        <f aca="false">pcao*(-2701.5)</f>
        <v>-40522500</v>
      </c>
      <c r="E10" s="5"/>
      <c r="F10" s="5" t="s">
        <v>12</v>
      </c>
      <c r="G10" s="6" t="n">
        <f aca="false">pcao*(-2701.5+(-104+tf*0.32))</f>
        <v>-32100269.5271663</v>
      </c>
      <c r="I10" s="7"/>
    </row>
    <row r="11" customFormat="false" ht="12.75" hidden="false" customHeight="false" outlineLevel="0" collapsed="false">
      <c r="C11" s="4" t="s">
        <v>13</v>
      </c>
      <c r="D11" s="5" t="n">
        <v>0</v>
      </c>
      <c r="E11" s="5"/>
      <c r="F11" s="5" t="s">
        <v>14</v>
      </c>
      <c r="G11" s="6" t="n">
        <f aca="false">ppco*(-943.23+(-124.9+0.3043*tf))</f>
        <v>-8080898.84135347</v>
      </c>
      <c r="I11" s="7"/>
    </row>
    <row r="12" customFormat="false" ht="12.75" hidden="false" customHeight="false" outlineLevel="0" collapsed="false">
      <c r="C12" s="4"/>
      <c r="D12" s="5"/>
      <c r="E12" s="5"/>
      <c r="F12" s="5" t="s">
        <v>15</v>
      </c>
      <c r="G12" s="6" t="n">
        <f aca="false">pfeo*(-887.96+(-17.64+0.2366*tf))</f>
        <v>-2658595.00463511</v>
      </c>
      <c r="I12" s="7"/>
    </row>
    <row r="13" customFormat="false" ht="12.75" hidden="false" customHeight="false" outlineLevel="0" collapsed="false">
      <c r="C13" s="4"/>
      <c r="D13" s="5"/>
      <c r="E13" s="5"/>
      <c r="F13" s="5"/>
      <c r="G13" s="6"/>
      <c r="I13" s="7"/>
    </row>
    <row r="14" customFormat="false" ht="12.75" hidden="false" customHeight="false" outlineLevel="0" collapsed="false">
      <c r="C14" s="8" t="s">
        <v>16</v>
      </c>
      <c r="D14" s="9" t="n">
        <f aca="false">SUM(D6:D11)</f>
        <v>19093700.4</v>
      </c>
      <c r="E14" s="9"/>
      <c r="F14" s="9" t="s">
        <v>17</v>
      </c>
      <c r="G14" s="10" t="n">
        <f aca="false">SUM(G6:G12)</f>
        <v>19093700.3</v>
      </c>
      <c r="I14" s="11" t="n">
        <f aca="false">(D14-G14)/100000</f>
        <v>1.00000005215406E-006</v>
      </c>
    </row>
  </sheetData>
  <mergeCells count="1">
    <mergeCell ref="I9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9" min="9" style="0" width="9.28"/>
  </cols>
  <sheetData>
    <row r="2" customFormat="false" ht="51" hidden="false" customHeight="false" outlineLevel="0" collapsed="false">
      <c r="J2" s="7" t="s">
        <v>18</v>
      </c>
    </row>
    <row r="3" customFormat="false" ht="12.75" hidden="false" customHeight="false" outlineLevel="0" collapsed="false">
      <c r="A3" s="12"/>
      <c r="B3" s="13" t="s">
        <v>19</v>
      </c>
      <c r="C3" s="14" t="s">
        <v>20</v>
      </c>
      <c r="D3" s="15" t="s">
        <v>21</v>
      </c>
      <c r="G3" s="0" t="s">
        <v>22</v>
      </c>
      <c r="H3" s="0" t="s">
        <v>21</v>
      </c>
      <c r="J3" s="11" t="n">
        <f aca="false">dif</f>
        <v>1.00000005215406E-006</v>
      </c>
    </row>
    <row r="4" customFormat="false" ht="12.75" hidden="false" customHeight="false" outlineLevel="0" collapsed="false">
      <c r="A4" s="16" t="s">
        <v>23</v>
      </c>
      <c r="B4" s="17" t="n">
        <f aca="false">1400+273</f>
        <v>1673</v>
      </c>
      <c r="C4" s="18"/>
      <c r="D4" s="19"/>
      <c r="F4" s="20" t="s">
        <v>23</v>
      </c>
      <c r="G4" s="21" t="n">
        <v>2079.63134850702</v>
      </c>
      <c r="H4" s="20"/>
    </row>
    <row r="5" customFormat="false" ht="12.75" hidden="false" customHeight="false" outlineLevel="0" collapsed="false">
      <c r="A5" s="16" t="s">
        <v>24</v>
      </c>
      <c r="B5" s="17" t="n">
        <v>200000</v>
      </c>
      <c r="C5" s="18" t="n">
        <v>20000</v>
      </c>
      <c r="D5" s="22"/>
      <c r="F5" s="23" t="s">
        <v>24</v>
      </c>
      <c r="G5" s="24" t="n">
        <f aca="false">100*H8/(100-G6-G7)</f>
        <v>205225.748323155</v>
      </c>
      <c r="H5" s="23"/>
    </row>
    <row r="6" customFormat="false" ht="12.75" hidden="false" customHeight="false" outlineLevel="0" collapsed="false">
      <c r="A6" s="16" t="s">
        <v>25</v>
      </c>
      <c r="B6" s="18" t="n">
        <v>4</v>
      </c>
      <c r="C6" s="15"/>
      <c r="D6" s="22" t="n">
        <f aca="false">pcgusa*pgusa/100</f>
        <v>8000</v>
      </c>
      <c r="F6" s="23" t="s">
        <v>26</v>
      </c>
      <c r="G6" s="25" t="n">
        <v>0.05</v>
      </c>
      <c r="H6" s="23" t="n">
        <f aca="false">G6*G5/100</f>
        <v>102.612874161578</v>
      </c>
    </row>
    <row r="7" customFormat="false" ht="12.75" hidden="false" customHeight="false" outlineLevel="0" collapsed="false">
      <c r="A7" s="26" t="s">
        <v>27</v>
      </c>
      <c r="B7" s="18" t="n">
        <v>1</v>
      </c>
      <c r="C7" s="15"/>
      <c r="D7" s="22" t="n">
        <f aca="false">pgusa*psigusa/100</f>
        <v>2000</v>
      </c>
      <c r="F7" s="23" t="s">
        <v>28</v>
      </c>
      <c r="G7" s="27" t="n">
        <f aca="false">B11/G6</f>
        <v>0.06</v>
      </c>
      <c r="H7" s="23" t="n">
        <f aca="false">G7*G5/100</f>
        <v>123.135448993893</v>
      </c>
    </row>
    <row r="8" customFormat="false" ht="12.75" hidden="false" customHeight="false" outlineLevel="0" collapsed="false">
      <c r="A8" s="16" t="s">
        <v>29</v>
      </c>
      <c r="B8" s="28"/>
      <c r="C8" s="29" t="n">
        <f aca="false">C5</f>
        <v>20000</v>
      </c>
      <c r="D8" s="29" t="n">
        <f aca="false">pgusa-D6-D7</f>
        <v>190000</v>
      </c>
      <c r="F8" s="30" t="s">
        <v>30</v>
      </c>
      <c r="G8" s="31"/>
      <c r="H8" s="30" t="n">
        <f aca="false">(pgusa*(100-pcgusa-psigusa)/100)+C5-B15*(56/(56+16))</f>
        <v>205000</v>
      </c>
    </row>
    <row r="9" customFormat="false" ht="12.75" hidden="false" customHeight="false" outlineLevel="0" collapsed="false">
      <c r="A9" s="12" t="s">
        <v>31</v>
      </c>
      <c r="B9" s="32" t="n">
        <v>3.5</v>
      </c>
    </row>
    <row r="10" customFormat="false" ht="12.75" hidden="false" customHeight="false" outlineLevel="0" collapsed="false">
      <c r="A10" s="16" t="s">
        <v>32</v>
      </c>
      <c r="B10" s="32" t="n">
        <v>25</v>
      </c>
    </row>
    <row r="11" customFormat="false" ht="12.75" hidden="false" customHeight="false" outlineLevel="0" collapsed="false">
      <c r="A11" s="26" t="s">
        <v>33</v>
      </c>
      <c r="B11" s="33" t="n">
        <v>0.003</v>
      </c>
      <c r="F11" s="34" t="s">
        <v>34</v>
      </c>
      <c r="G11" s="35" t="n">
        <f aca="false">((12+16)/12)*(pcgusa*pgusa/100)-G6*G5/100</f>
        <v>18564.0537925051</v>
      </c>
      <c r="H11" s="36" t="s">
        <v>35</v>
      </c>
    </row>
    <row r="12" customFormat="false" ht="12.75" hidden="false" customHeight="false" outlineLevel="0" collapsed="false">
      <c r="F12" s="37" t="s">
        <v>36</v>
      </c>
      <c r="G12" s="38" t="n">
        <f aca="false">(16/12)*(pcgusa*pgusa/100)+B14*(32/(32+28))+B15*(16/(16+56))+G7*G5/100</f>
        <v>14504.0878299463</v>
      </c>
      <c r="H12" s="39"/>
    </row>
    <row r="13" customFormat="false" ht="12.75" hidden="false" customHeight="false" outlineLevel="0" collapsed="false">
      <c r="A13" s="40" t="s">
        <v>37</v>
      </c>
      <c r="B13" s="41" t="n">
        <f aca="false">bas*B14</f>
        <v>15000</v>
      </c>
    </row>
    <row r="14" customFormat="false" ht="12.75" hidden="false" customHeight="false" outlineLevel="0" collapsed="false">
      <c r="A14" s="42" t="s">
        <v>38</v>
      </c>
      <c r="B14" s="43" t="n">
        <f aca="false">(psigusa*pgusa/100)*(28+32)/28</f>
        <v>4285.71428571429</v>
      </c>
    </row>
    <row r="15" customFormat="false" ht="12.75" hidden="false" customHeight="false" outlineLevel="0" collapsed="false">
      <c r="A15" s="42" t="s">
        <v>39</v>
      </c>
      <c r="B15" s="43" t="n">
        <f aca="false">(pcfeo/100)*B16</f>
        <v>6428.57142857143</v>
      </c>
    </row>
    <row r="16" customFormat="false" ht="12.75" hidden="false" customHeight="false" outlineLevel="0" collapsed="false">
      <c r="A16" s="44" t="s">
        <v>40</v>
      </c>
      <c r="B16" s="45" t="n">
        <f aca="false">SUM(B13:B15)</f>
        <v>25714.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16:21Z</dcterms:created>
  <dc:creator>Andre</dc:creator>
  <dc:description/>
  <dc:language>en-US</dc:language>
  <cp:lastModifiedBy>Andre</cp:lastModifiedBy>
  <dcterms:modified xsi:type="dcterms:W3CDTF">2010-04-01T13:38:43Z</dcterms:modified>
  <cp:revision>0</cp:revision>
  <dc:subject/>
  <dc:title/>
</cp:coreProperties>
</file>