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quilibrio entre Cr e C e Cr2O3 e CO</t>
  </si>
  <si>
    <t xml:space="preserve">Coef</t>
  </si>
  <si>
    <t xml:space="preserve">delta H</t>
  </si>
  <si>
    <t xml:space="preserve">delta S</t>
  </si>
  <si>
    <t xml:space="preserve">cr2o3</t>
  </si>
  <si>
    <t xml:space="preserve">Procure nas tabelas em</t>
  </si>
  <si>
    <t xml:space="preserve">co</t>
  </si>
  <si>
    <t xml:space="preserve">http://www.equilibriumtrix.net/refino/energia_livre_formacao_Turkdogan.pdf</t>
  </si>
  <si>
    <t xml:space="preserve">c</t>
  </si>
  <si>
    <t xml:space="preserve">http://www.equilibriumtrix.net/refino/solutos_no_ferro_Turkdogan.jpg</t>
  </si>
  <si>
    <t xml:space="preserve">cr </t>
  </si>
  <si>
    <t xml:space="preserve">para entender quais são as reações e entender os coeficientes da coluna Coef.</t>
  </si>
  <si>
    <t xml:space="preserve">"linha"</t>
  </si>
  <si>
    <t xml:space="preserve">T</t>
  </si>
  <si>
    <t xml:space="preserve">Pco</t>
  </si>
  <si>
    <t xml:space="preserve">Acr2o3</t>
  </si>
  <si>
    <t xml:space="preserve">delta Gzl</t>
  </si>
  <si>
    <t xml:space="preserve">Mude PCO e a cr2o3 para ver o que acontece com o equilíbrio</t>
  </si>
  <si>
    <t xml:space="preserve">expon</t>
  </si>
  <si>
    <t xml:space="preserve">constante</t>
  </si>
  <si>
    <t xml:space="preserve">C</t>
  </si>
  <si>
    <t xml:space="preserve">Cr</t>
  </si>
  <si>
    <t xml:space="preserve">Equilibrio entre Al, O e Al2O3 com e sem interação entre Al e O</t>
  </si>
  <si>
    <t xml:space="preserve">deltaH</t>
  </si>
  <si>
    <t xml:space="preserve">-deltaS</t>
  </si>
  <si>
    <t xml:space="preserve">al2o3</t>
  </si>
  <si>
    <t xml:space="preserve">al </t>
  </si>
  <si>
    <t xml:space="preserve">o</t>
  </si>
  <si>
    <t xml:space="preserve">deltaG</t>
  </si>
  <si>
    <t xml:space="preserve">sobre RT</t>
  </si>
  <si>
    <t xml:space="preserve">e Al Al</t>
  </si>
  <si>
    <t xml:space="preserve">Não se preocupe com a parte "interação".  Ainda não foi dada.</t>
  </si>
  <si>
    <t xml:space="preserve">e Al O</t>
  </si>
  <si>
    <t xml:space="preserve">e O O</t>
  </si>
  <si>
    <t xml:space="preserve">e O Al</t>
  </si>
  <si>
    <t xml:space="preserve">%Al</t>
  </si>
  <si>
    <t xml:space="preserve">log f al</t>
  </si>
  <si>
    <t xml:space="preserve">log f o</t>
  </si>
  <si>
    <t xml:space="preserve">fal</t>
  </si>
  <si>
    <t xml:space="preserve">fo</t>
  </si>
  <si>
    <t xml:space="preserve">%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E+00"/>
    <numFmt numFmtId="168" formatCode="0.00000"/>
    <numFmt numFmtId="169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1atm acr2o3=1 1700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21:$D$60</c:f>
              <c:numCache>
                <c:formatCode>General</c:formatCode>
                <c:ptCount val="4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</c:numCache>
            </c:numRef>
          </c:xVal>
          <c:yVal>
            <c:numRef>
              <c:f>Plan1!$E$21:$E$60</c:f>
              <c:numCache>
                <c:formatCode>General</c:formatCode>
                <c:ptCount val="40"/>
                <c:pt idx="0">
                  <c:v>0.125851998132449</c:v>
                </c:pt>
                <c:pt idx="1">
                  <c:v>0.355963205221326</c:v>
                </c:pt>
                <c:pt idx="2">
                  <c:v>0.653946164998396</c:v>
                </c:pt>
                <c:pt idx="3">
                  <c:v>1.00681598505959</c:v>
                </c:pt>
                <c:pt idx="4">
                  <c:v>1.40706811464167</c:v>
                </c:pt>
                <c:pt idx="5">
                  <c:v>1.84963907120521</c:v>
                </c:pt>
                <c:pt idx="6">
                  <c:v>2.33081162341318</c:v>
                </c:pt>
                <c:pt idx="7">
                  <c:v>2.84770564177061</c:v>
                </c:pt>
                <c:pt idx="8">
                  <c:v>3.39800394957613</c:v>
                </c:pt>
                <c:pt idx="9">
                  <c:v>3.97978962181797</c:v>
                </c:pt>
                <c:pt idx="10">
                  <c:v>4.59144242614027</c:v>
                </c:pt>
                <c:pt idx="11">
                  <c:v>5.23156931998717</c:v>
                </c:pt>
                <c:pt idx="12">
                  <c:v>5.89895582101987</c:v>
                </c:pt>
                <c:pt idx="13">
                  <c:v>6.59253081833554</c:v>
                </c:pt>
                <c:pt idx="14">
                  <c:v>7.31134039280854</c:v>
                </c:pt>
                <c:pt idx="15">
                  <c:v>8.05452788047675</c:v>
                </c:pt>
                <c:pt idx="16">
                  <c:v>8.82131838541712</c:v>
                </c:pt>
                <c:pt idx="17">
                  <c:v>9.6110065409758</c:v>
                </c:pt>
                <c:pt idx="18">
                  <c:v>10.4229466923383</c:v>
                </c:pt>
                <c:pt idx="19">
                  <c:v>11.2565449171333</c:v>
                </c:pt>
                <c:pt idx="20">
                  <c:v>12.1112524638712</c:v>
                </c:pt>
                <c:pt idx="21">
                  <c:v>12.9865602998056</c:v>
                </c:pt>
                <c:pt idx="22">
                  <c:v>13.8819945380563</c:v>
                </c:pt>
                <c:pt idx="23">
                  <c:v>14.7971125696417</c:v>
                </c:pt>
                <c:pt idx="24">
                  <c:v>15.7314997665561</c:v>
                </c:pt>
                <c:pt idx="25">
                  <c:v>16.684766651852</c:v>
                </c:pt>
                <c:pt idx="26">
                  <c:v>17.6565464549567</c:v>
                </c:pt>
                <c:pt idx="27">
                  <c:v>18.6464929873055</c:v>
                </c:pt>
                <c:pt idx="28">
                  <c:v>19.6542787862623</c:v>
                </c:pt>
                <c:pt idx="29">
                  <c:v>20.6795934852721</c:v>
                </c:pt>
                <c:pt idx="30">
                  <c:v>21.7221423759768</c:v>
                </c:pt>
                <c:pt idx="31">
                  <c:v>22.7816451341649</c:v>
                </c:pt>
                <c:pt idx="32">
                  <c:v>23.8578346863068</c:v>
                </c:pt>
                <c:pt idx="33">
                  <c:v>24.950456197336</c:v>
                </c:pt>
                <c:pt idx="34">
                  <c:v>26.0592661634926</c:v>
                </c:pt>
                <c:pt idx="35">
                  <c:v>27.184031596609</c:v>
                </c:pt>
                <c:pt idx="36">
                  <c:v>28.3245292883193</c:v>
                </c:pt>
                <c:pt idx="37">
                  <c:v>29.4805451443932</c:v>
                </c:pt>
                <c:pt idx="38">
                  <c:v>30.6518735808318</c:v>
                </c:pt>
                <c:pt idx="39">
                  <c:v>31.8383169745437</c:v>
                </c:pt>
              </c:numCache>
            </c:numRef>
          </c:yVal>
          <c:smooth val="1"/>
        </c:ser>
        <c:axId val="10904744"/>
        <c:axId val="57954768"/>
      </c:scatterChart>
      <c:valAx>
        <c:axId val="10904744"/>
        <c:scaling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%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4768"/>
        <c:crossesAt val="0"/>
        <c:crossBetween val="midCat"/>
      </c:valAx>
      <c:valAx>
        <c:axId val="5795476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%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47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H$86</c:f>
              <c:strCache>
                <c:ptCount val="1"/>
                <c:pt idx="0">
                  <c:v>%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87:$C$202</c:f>
              <c:numCache>
                <c:formatCode>General</c:formatCode>
                <c:ptCount val="11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5</c:v>
                </c:pt>
                <c:pt idx="102">
                  <c:v>0.595</c:v>
                </c:pt>
                <c:pt idx="103">
                  <c:v>0.64</c:v>
                </c:pt>
                <c:pt idx="104">
                  <c:v>0.685</c:v>
                </c:pt>
                <c:pt idx="105">
                  <c:v>0.73</c:v>
                </c:pt>
                <c:pt idx="106">
                  <c:v>0.775</c:v>
                </c:pt>
                <c:pt idx="107">
                  <c:v>0.82</c:v>
                </c:pt>
                <c:pt idx="108">
                  <c:v>0.865</c:v>
                </c:pt>
                <c:pt idx="109">
                  <c:v>0.91</c:v>
                </c:pt>
                <c:pt idx="110">
                  <c:v>0.955</c:v>
                </c:pt>
                <c:pt idx="111">
                  <c:v>1</c:v>
                </c:pt>
                <c:pt idx="112">
                  <c:v>1.045</c:v>
                </c:pt>
                <c:pt idx="113">
                  <c:v>1.09</c:v>
                </c:pt>
                <c:pt idx="114">
                  <c:v>1.135</c:v>
                </c:pt>
                <c:pt idx="115">
                  <c:v>1.18</c:v>
                </c:pt>
              </c:numCache>
            </c:numRef>
          </c:xVal>
          <c:yVal>
            <c:numRef>
              <c:f>Plan1!$H$87:$H$202</c:f>
              <c:numCache>
                <c:formatCode>General</c:formatCode>
                <c:ptCount val="116"/>
                <c:pt idx="0">
                  <c:v>0.00151373693483951</c:v>
                </c:pt>
                <c:pt idx="1">
                  <c:v>0.00096459619591529</c:v>
                </c:pt>
                <c:pt idx="2">
                  <c:v>0.000745364411449723</c:v>
                </c:pt>
                <c:pt idx="3">
                  <c:v>0.000623191556153039</c:v>
                </c:pt>
                <c:pt idx="4">
                  <c:v>0.000544022734122594</c:v>
                </c:pt>
                <c:pt idx="5">
                  <c:v>0.000488047768198891</c:v>
                </c:pt>
                <c:pt idx="6">
                  <c:v>0.000446151648303949</c:v>
                </c:pt>
                <c:pt idx="7">
                  <c:v>0.000413508824416397</c:v>
                </c:pt>
                <c:pt idx="8">
                  <c:v>0.000387306852068988</c:v>
                </c:pt>
                <c:pt idx="9">
                  <c:v>0.000365787152189024</c:v>
                </c:pt>
                <c:pt idx="10">
                  <c:v>0.000347789313589679</c:v>
                </c:pt>
                <c:pt idx="11">
                  <c:v>0.000332514327592389</c:v>
                </c:pt>
                <c:pt idx="12">
                  <c:v>0.000319392689753546</c:v>
                </c:pt>
                <c:pt idx="13">
                  <c:v>0.000308006692666208</c:v>
                </c:pt>
                <c:pt idx="14">
                  <c:v>0.000298042491359812</c:v>
                </c:pt>
                <c:pt idx="15">
                  <c:v>0.000289259374179487</c:v>
                </c:pt>
                <c:pt idx="16">
                  <c:v>0.000281469408432715</c:v>
                </c:pt>
                <c:pt idx="17">
                  <c:v>0.000274523572991203</c:v>
                </c:pt>
                <c:pt idx="18">
                  <c:v>0.000268302076022174</c:v>
                </c:pt>
                <c:pt idx="19">
                  <c:v>0.000262707447656667</c:v>
                </c:pt>
                <c:pt idx="20">
                  <c:v>0.00025765951742759</c:v>
                </c:pt>
                <c:pt idx="21">
                  <c:v>0.000253091699535696</c:v>
                </c:pt>
                <c:pt idx="22">
                  <c:v>0.000248948203122995</c:v>
                </c:pt>
                <c:pt idx="23">
                  <c:v>0.000245181908137247</c:v>
                </c:pt>
                <c:pt idx="24">
                  <c:v>0.000241752727630109</c:v>
                </c:pt>
                <c:pt idx="25">
                  <c:v>0.000238626330615852</c:v>
                </c:pt>
                <c:pt idx="26">
                  <c:v>0.000235773135660463</c:v>
                </c:pt>
                <c:pt idx="27">
                  <c:v>0.000233167510170048</c:v>
                </c:pt>
                <c:pt idx="28">
                  <c:v>0.000230787127678552</c:v>
                </c:pt>
                <c:pt idx="29">
                  <c:v>0.000228612447721466</c:v>
                </c:pt>
                <c:pt idx="30">
                  <c:v>0.000226626291708722</c:v>
                </c:pt>
                <c:pt idx="31">
                  <c:v>0.000224813494628636</c:v>
                </c:pt>
                <c:pt idx="32">
                  <c:v>0.000223160617135839</c:v>
                </c:pt>
                <c:pt idx="33">
                  <c:v>0.000221655706085333</c:v>
                </c:pt>
                <c:pt idx="34">
                  <c:v>0.000220288094209143</c:v>
                </c:pt>
                <c:pt idx="35">
                  <c:v>0.000219048231627841</c:v>
                </c:pt>
                <c:pt idx="36">
                  <c:v>0.000217927543414424</c:v>
                </c:pt>
                <c:pt idx="37">
                  <c:v>0.000216918308603069</c:v>
                </c:pt>
                <c:pt idx="38">
                  <c:v>0.000216013556947508</c:v>
                </c:pt>
                <c:pt idx="39">
                  <c:v>0.000215206980447032</c:v>
                </c:pt>
                <c:pt idx="40">
                  <c:v>0.000214492857219704</c:v>
                </c:pt>
                <c:pt idx="41">
                  <c:v>0.000213865985747258</c:v>
                </c:pt>
                <c:pt idx="42">
                  <c:v>0.000213321627870858</c:v>
                </c:pt>
                <c:pt idx="43">
                  <c:v>0.000212855459201287</c:v>
                </c:pt>
                <c:pt idx="44">
                  <c:v>0.000212463525836378</c:v>
                </c:pt>
                <c:pt idx="45">
                  <c:v>0.000212142206464333</c:v>
                </c:pt>
                <c:pt idx="46">
                  <c:v>0.000211888179082891</c:v>
                </c:pt>
                <c:pt idx="47">
                  <c:v>0.000211698391688158</c:v>
                </c:pt>
                <c:pt idx="48">
                  <c:v>0.0002115700363887</c:v>
                </c:pt>
                <c:pt idx="49">
                  <c:v>0.000211500526484565</c:v>
                </c:pt>
                <c:pt idx="50">
                  <c:v>0.000211487476120562</c:v>
                </c:pt>
                <c:pt idx="51">
                  <c:v>0.000211528682181129</c:v>
                </c:pt>
                <c:pt idx="52">
                  <c:v>0.000211622108142588</c:v>
                </c:pt>
                <c:pt idx="53">
                  <c:v>0.000211765869639174</c:v>
                </c:pt>
                <c:pt idx="54">
                  <c:v>0.000211958221533465</c:v>
                </c:pt>
                <c:pt idx="55">
                  <c:v>0.000212197546310681</c:v>
                </c:pt>
                <c:pt idx="56">
                  <c:v>0.000212482343640748</c:v>
                </c:pt>
                <c:pt idx="57">
                  <c:v>0.000212811220972857</c:v>
                </c:pt>
                <c:pt idx="58">
                  <c:v>0.000213182885044884</c:v>
                </c:pt>
                <c:pt idx="59">
                  <c:v>0.000213596134205224</c:v>
                </c:pt>
                <c:pt idx="60">
                  <c:v>0.000214049851457524</c:v>
                </c:pt>
                <c:pt idx="61">
                  <c:v>0.000214542998149973</c:v>
                </c:pt>
                <c:pt idx="62">
                  <c:v>0.000215074608240385</c:v>
                </c:pt>
                <c:pt idx="63">
                  <c:v>0.000215643783076625</c:v>
                </c:pt>
                <c:pt idx="64">
                  <c:v>0.000216249686639091</c:v>
                </c:pt>
                <c:pt idx="65">
                  <c:v>0.000216891541198224</c:v>
                </c:pt>
                <c:pt idx="66">
                  <c:v>0.000217568623345411</c:v>
                </c:pt>
                <c:pt idx="67">
                  <c:v>0.00021828026036039</c:v>
                </c:pt>
                <c:pt idx="68">
                  <c:v>0.000219025826882391</c:v>
                </c:pt>
                <c:pt idx="69">
                  <c:v>0.000219804741855868</c:v>
                </c:pt>
                <c:pt idx="70">
                  <c:v>0.000220616465724828</c:v>
                </c:pt>
                <c:pt idx="71">
                  <c:v>0.000221460497852574</c:v>
                </c:pt>
                <c:pt idx="72">
                  <c:v>0.000222336374146127</c:v>
                </c:pt>
                <c:pt idx="73">
                  <c:v>0.000223243664866735</c:v>
                </c:pt>
                <c:pt idx="74">
                  <c:v>0.000224181972609824</c:v>
                </c:pt>
                <c:pt idx="75">
                  <c:v>0.00022515093043942</c:v>
                </c:pt>
                <c:pt idx="76">
                  <c:v>0.000226150200163563</c:v>
                </c:pt>
                <c:pt idx="77">
                  <c:v>0.000227179470738606</c:v>
                </c:pt>
                <c:pt idx="78">
                  <c:v>0.00022823845679142</c:v>
                </c:pt>
                <c:pt idx="79">
                  <c:v>0.000229326897249647</c:v>
                </c:pt>
                <c:pt idx="80">
                  <c:v>0.000230444554071041</c:v>
                </c:pt>
                <c:pt idx="81">
                  <c:v>0.000231591211063793</c:v>
                </c:pt>
                <c:pt idx="82">
                  <c:v>0.000232766672790499</c:v>
                </c:pt>
                <c:pt idx="83">
                  <c:v>0.000233970763549103</c:v>
                </c:pt>
                <c:pt idx="84">
                  <c:v>0.000235203326424729</c:v>
                </c:pt>
                <c:pt idx="85">
                  <c:v>0.00023646422240692</c:v>
                </c:pt>
                <c:pt idx="86">
                  <c:v>0.000237753329567214</c:v>
                </c:pt>
                <c:pt idx="87">
                  <c:v>0.000239070542292501</c:v>
                </c:pt>
                <c:pt idx="88">
                  <c:v>0.000240415770569956</c:v>
                </c:pt>
                <c:pt idx="89">
                  <c:v>0.00024178893931973</c:v>
                </c:pt>
                <c:pt idx="90">
                  <c:v>0.000243189987771884</c:v>
                </c:pt>
                <c:pt idx="91">
                  <c:v>0.000244618868884373</c:v>
                </c:pt>
                <c:pt idx="92">
                  <c:v>0.000246075548799126</c:v>
                </c:pt>
                <c:pt idx="93">
                  <c:v>0.00024756000633353</c:v>
                </c:pt>
                <c:pt idx="94">
                  <c:v>0.000249072232504837</c:v>
                </c:pt>
                <c:pt idx="95">
                  <c:v>0.000250612230085215</c:v>
                </c:pt>
                <c:pt idx="96">
                  <c:v>0.000252180013185347</c:v>
                </c:pt>
                <c:pt idx="97">
                  <c:v>0.000253775606864649</c:v>
                </c:pt>
                <c:pt idx="98">
                  <c:v>0.000255399046766315</c:v>
                </c:pt>
                <c:pt idx="99">
                  <c:v>0.00025705037877557</c:v>
                </c:pt>
                <c:pt idx="100">
                  <c:v>0.000258729658699595</c:v>
                </c:pt>
                <c:pt idx="101">
                  <c:v>0.000275114598523219</c:v>
                </c:pt>
                <c:pt idx="102">
                  <c:v>0.000293852136191201</c:v>
                </c:pt>
                <c:pt idx="103">
                  <c:v>0.000315070823966713</c:v>
                </c:pt>
                <c:pt idx="104">
                  <c:v>0.000338942452512112</c:v>
                </c:pt>
                <c:pt idx="105">
                  <c:v>0.000365678758442561</c:v>
                </c:pt>
                <c:pt idx="106">
                  <c:v>0.000395530437561196</c:v>
                </c:pt>
                <c:pt idx="107">
                  <c:v>0.000428787756505768</c:v>
                </c:pt>
                <c:pt idx="108">
                  <c:v>0.000465782362084515</c:v>
                </c:pt>
                <c:pt idx="109">
                  <c:v>0.000506890063494123</c:v>
                </c:pt>
                <c:pt idx="110">
                  <c:v>0.000552534468581678</c:v>
                </c:pt>
                <c:pt idx="111">
                  <c:v>0.000603191422599743</c:v>
                </c:pt>
                <c:pt idx="112">
                  <c:v>0.000659394243312239</c:v>
                </c:pt>
                <c:pt idx="113">
                  <c:v>0.000721739779237751</c:v>
                </c:pt>
                <c:pt idx="114">
                  <c:v>0.000790895343740081</c:v>
                </c:pt>
                <c:pt idx="115">
                  <c:v>0.000867606599927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I$86</c:f>
              <c:strCache>
                <c:ptCount val="1"/>
                <c:pt idx="0">
                  <c:v>%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C$87:$C$202</c:f>
              <c:numCache>
                <c:formatCode>General</c:formatCode>
                <c:ptCount val="116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5</c:v>
                </c:pt>
                <c:pt idx="102">
                  <c:v>0.595</c:v>
                </c:pt>
                <c:pt idx="103">
                  <c:v>0.64</c:v>
                </c:pt>
                <c:pt idx="104">
                  <c:v>0.685</c:v>
                </c:pt>
                <c:pt idx="105">
                  <c:v>0.73</c:v>
                </c:pt>
                <c:pt idx="106">
                  <c:v>0.775</c:v>
                </c:pt>
                <c:pt idx="107">
                  <c:v>0.82</c:v>
                </c:pt>
                <c:pt idx="108">
                  <c:v>0.865</c:v>
                </c:pt>
                <c:pt idx="109">
                  <c:v>0.91</c:v>
                </c:pt>
                <c:pt idx="110">
                  <c:v>0.955</c:v>
                </c:pt>
                <c:pt idx="111">
                  <c:v>1</c:v>
                </c:pt>
                <c:pt idx="112">
                  <c:v>1.045</c:v>
                </c:pt>
                <c:pt idx="113">
                  <c:v>1.09</c:v>
                </c:pt>
                <c:pt idx="114">
                  <c:v>1.135</c:v>
                </c:pt>
                <c:pt idx="115">
                  <c:v>1.18</c:v>
                </c:pt>
              </c:numCache>
            </c:numRef>
          </c:xVal>
          <c:yVal>
            <c:numRef>
              <c:f>Plan1!$I$87:$I$202</c:f>
              <c:numCache>
                <c:formatCode>General</c:formatCode>
                <c:ptCount val="116"/>
                <c:pt idx="0">
                  <c:v>0.00148711860947068</c:v>
                </c:pt>
                <c:pt idx="1">
                  <c:v>0.000936826019881253</c:v>
                </c:pt>
                <c:pt idx="2">
                  <c:v>0.000714932058501747</c:v>
                </c:pt>
                <c:pt idx="3">
                  <c:v>0.000590163411268812</c:v>
                </c:pt>
                <c:pt idx="4">
                  <c:v>0.000508587410410033</c:v>
                </c:pt>
                <c:pt idx="5">
                  <c:v>0.000450378974875512</c:v>
                </c:pt>
                <c:pt idx="6">
                  <c:v>0.000406393651505369</c:v>
                </c:pt>
                <c:pt idx="7">
                  <c:v>0.000371779652367671</c:v>
                </c:pt>
                <c:pt idx="8">
                  <c:v>0.000343703484724379</c:v>
                </c:pt>
                <c:pt idx="9">
                  <c:v>0.000320389992043562</c:v>
                </c:pt>
                <c:pt idx="10">
                  <c:v>0.000300665652707084</c:v>
                </c:pt>
                <c:pt idx="11">
                  <c:v>0.000283720975437866</c:v>
                </c:pt>
                <c:pt idx="12">
                  <c:v>0.000268977967015652</c:v>
                </c:pt>
                <c:pt idx="13">
                  <c:v>0.000256011958037628</c:v>
                </c:pt>
                <c:pt idx="14">
                  <c:v>0.000244503324709209</c:v>
                </c:pt>
                <c:pt idx="15">
                  <c:v>0.000234206504970313</c:v>
                </c:pt>
                <c:pt idx="16">
                  <c:v>0.000224929453156308</c:v>
                </c:pt>
                <c:pt idx="17">
                  <c:v>0.000216519627663233</c:v>
                </c:pt>
                <c:pt idx="18">
                  <c:v>0.000208854197334561</c:v>
                </c:pt>
                <c:pt idx="19">
                  <c:v>0.000201833047575667</c:v>
                </c:pt>
                <c:pt idx="20">
                  <c:v>0.000195373689753092</c:v>
                </c:pt>
                <c:pt idx="21">
                  <c:v>0.000189407492413018</c:v>
                </c:pt>
                <c:pt idx="22">
                  <c:v>0.000183876848199846</c:v>
                </c:pt>
                <c:pt idx="23">
                  <c:v>0.000178733014625437</c:v>
                </c:pt>
                <c:pt idx="24">
                  <c:v>0.000173934447716749</c:v>
                </c:pt>
                <c:pt idx="25">
                  <c:v>0.000169445501300474</c:v>
                </c:pt>
                <c:pt idx="26">
                  <c:v>0.000165235401052298</c:v>
                </c:pt>
                <c:pt idx="27">
                  <c:v>0.000161277427478205</c:v>
                </c:pt>
                <c:pt idx="28">
                  <c:v>0.00015754825950577</c:v>
                </c:pt>
                <c:pt idx="29">
                  <c:v>0.000154027442785207</c:v>
                </c:pt>
                <c:pt idx="30">
                  <c:v>0.000150696955729109</c:v>
                </c:pt>
                <c:pt idx="31">
                  <c:v>0.000147540852817203</c:v>
                </c:pt>
                <c:pt idx="32">
                  <c:v>0.000144544969474329</c:v>
                </c:pt>
                <c:pt idx="33">
                  <c:v>0.000141696676386488</c:v>
                </c:pt>
                <c:pt idx="34">
                  <c:v>0.000138984673791259</c:v>
                </c:pt>
                <c:pt idx="35">
                  <c:v>0.000136398818304154</c:v>
                </c:pt>
                <c:pt idx="36">
                  <c:v>0.000133929976391015</c:v>
                </c:pt>
                <c:pt idx="37">
                  <c:v>0.000131569899790355</c:v>
                </c:pt>
                <c:pt idx="38">
                  <c:v>0.000129311119116828</c:v>
                </c:pt>
                <c:pt idx="39">
                  <c:v>0.000127146852602508</c:v>
                </c:pt>
                <c:pt idx="40">
                  <c:v>0.000125070927504166</c:v>
                </c:pt>
                <c:pt idx="41">
                  <c:v>0.000123077712157776</c:v>
                </c:pt>
                <c:pt idx="42">
                  <c:v>0.000121162057022897</c:v>
                </c:pt>
                <c:pt idx="43">
                  <c:v>0.000119319243349483</c:v>
                </c:pt>
                <c:pt idx="44">
                  <c:v>0.00011754493833353</c:v>
                </c:pt>
                <c:pt idx="45">
                  <c:v>0.000115835155817655</c:v>
                </c:pt>
                <c:pt idx="46">
                  <c:v>0.000114186221747179</c:v>
                </c:pt>
                <c:pt idx="47">
                  <c:v>0.000112594743718878</c:v>
                </c:pt>
                <c:pt idx="48">
                  <c:v>0.000111057584063622</c:v>
                </c:pt>
                <c:pt idx="49">
                  <c:v>0.000109571835990086</c:v>
                </c:pt>
                <c:pt idx="50">
                  <c:v>0.000108134802388055</c:v>
                </c:pt>
                <c:pt idx="51">
                  <c:v>0.000106743976949228</c:v>
                </c:pt>
                <c:pt idx="52">
                  <c:v>0.000105397027313052</c:v>
                </c:pt>
                <c:pt idx="53">
                  <c:v>0.000104091779986806</c:v>
                </c:pt>
                <c:pt idx="54">
                  <c:v>0.000102826206824193</c:v>
                </c:pt>
                <c:pt idx="55">
                  <c:v>0.000101598412876342</c:v>
                </c:pt>
                <c:pt idx="56">
                  <c:v>0.000100406625454223</c:v>
                </c:pt>
                <c:pt idx="57">
                  <c:v>9.92491842628096E-005</c:v>
                </c:pt>
                <c:pt idx="58">
                  <c:v>9.81245324855558E-005</c:v>
                </c:pt>
                <c:pt idx="59">
                  <c:v>9.70312087132802E-005</c:v>
                </c:pt>
                <c:pt idx="60">
                  <c:v>9.59678396249207E-005</c:v>
                </c:pt>
                <c:pt idx="61">
                  <c:v>9.49331333390904E-005</c:v>
                </c:pt>
                <c:pt idx="62">
                  <c:v>9.39258733652568E-005</c:v>
                </c:pt>
                <c:pt idx="63">
                  <c:v>9.29449130919177E-005</c:v>
                </c:pt>
                <c:pt idx="64">
                  <c:v>9.19891707565525E-005</c:v>
                </c:pt>
                <c:pt idx="65">
                  <c:v>9.10576248485598E-005</c:v>
                </c:pt>
                <c:pt idx="66">
                  <c:v>9.01493099019861E-005</c:v>
                </c:pt>
                <c:pt idx="67">
                  <c:v>8.92633126397389E-005</c:v>
                </c:pt>
                <c:pt idx="68">
                  <c:v>8.8398768435236E-005</c:v>
                </c:pt>
                <c:pt idx="69">
                  <c:v>8.75548580611895E-005</c:v>
                </c:pt>
                <c:pt idx="70">
                  <c:v>8.67308046984963E-005</c:v>
                </c:pt>
                <c:pt idx="71">
                  <c:v>8.59258711810947E-005</c:v>
                </c:pt>
                <c:pt idx="72">
                  <c:v>8.51393574551887E-005</c:v>
                </c:pt>
                <c:pt idx="73">
                  <c:v>8.43705982334816E-005</c:v>
                </c:pt>
                <c:pt idx="74">
                  <c:v>8.36189608270459E-005</c:v>
                </c:pt>
                <c:pt idx="75">
                  <c:v>8.28838431392139E-005</c:v>
                </c:pt>
                <c:pt idx="76">
                  <c:v>8.21646718074278E-005</c:v>
                </c:pt>
                <c:pt idx="77">
                  <c:v>8.14609004803775E-005</c:v>
                </c:pt>
                <c:pt idx="78">
                  <c:v>8.07720082189848E-005</c:v>
                </c:pt>
                <c:pt idx="79">
                  <c:v>8.00974980108904E-005</c:v>
                </c:pt>
                <c:pt idx="80">
                  <c:v>7.94368953890831E-005</c:v>
                </c:pt>
                <c:pt idx="81">
                  <c:v>7.87897471461871E-005</c:v>
                </c:pt>
                <c:pt idx="82">
                  <c:v>7.8155620136708E-005</c:v>
                </c:pt>
                <c:pt idx="83">
                  <c:v>7.75341001602419E-005</c:v>
                </c:pt>
                <c:pt idx="84">
                  <c:v>7.6924790919286E-005</c:v>
                </c:pt>
                <c:pt idx="85">
                  <c:v>7.63273130458558E-005</c:v>
                </c:pt>
                <c:pt idx="86">
                  <c:v>7.57413031916254E-005</c:v>
                </c:pt>
                <c:pt idx="87">
                  <c:v>7.5166413176771E-005</c:v>
                </c:pt>
                <c:pt idx="88">
                  <c:v>7.46023091931093E-005</c:v>
                </c:pt>
                <c:pt idx="89">
                  <c:v>7.40486710575045E-005</c:v>
                </c:pt>
                <c:pt idx="90">
                  <c:v>7.35051915118519E-005</c:v>
                </c:pt>
                <c:pt idx="91">
                  <c:v>7.2971575566258E-005</c:v>
                </c:pt>
                <c:pt idx="92">
                  <c:v>7.24475398823142E-005</c:v>
                </c:pt>
                <c:pt idx="93">
                  <c:v>7.1932812193617E-005</c:v>
                </c:pt>
                <c:pt idx="94">
                  <c:v>7.14271307609135E-005</c:v>
                </c:pt>
                <c:pt idx="95">
                  <c:v>7.09302438594665E-005</c:v>
                </c:pt>
                <c:pt idx="96">
                  <c:v>7.04419092964189E-005</c:v>
                </c:pt>
                <c:pt idx="97">
                  <c:v>6.99618939561135E-005</c:v>
                </c:pt>
                <c:pt idx="98">
                  <c:v>6.9489973371483E-005</c:v>
                </c:pt>
                <c:pt idx="99">
                  <c:v>6.90259313197688E-005</c:v>
                </c:pt>
                <c:pt idx="100">
                  <c:v>6.85695594409603E-005</c:v>
                </c:pt>
                <c:pt idx="101">
                  <c:v>6.4776451229322E-005</c:v>
                </c:pt>
                <c:pt idx="102">
                  <c:v>6.14677949809491E-005</c:v>
                </c:pt>
                <c:pt idx="103">
                  <c:v>5.85516262425783E-005</c:v>
                </c:pt>
                <c:pt idx="104">
                  <c:v>5.59583925087005E-005</c:v>
                </c:pt>
                <c:pt idx="105">
                  <c:v>5.36344343161582E-005</c:v>
                </c:pt>
                <c:pt idx="106">
                  <c:v>5.15376339068361E-005</c:v>
                </c:pt>
                <c:pt idx="107">
                  <c:v>4.96344304726878E-005</c:v>
                </c:pt>
                <c:pt idx="108">
                  <c:v>4.78977235332092E-005</c:v>
                </c:pt>
                <c:pt idx="109">
                  <c:v>4.63053690311681E-005</c:v>
                </c:pt>
                <c:pt idx="110">
                  <c:v>4.48390803700978E-005</c:v>
                </c:pt>
                <c:pt idx="111">
                  <c:v>4.34836119291873E-005</c:v>
                </c:pt>
                <c:pt idx="112">
                  <c:v>4.2226143336718E-005</c:v>
                </c:pt>
                <c:pt idx="113">
                  <c:v>4.1055808840589E-005</c:v>
                </c:pt>
                <c:pt idx="114">
                  <c:v>3.9963333153934E-005</c:v>
                </c:pt>
                <c:pt idx="115">
                  <c:v>3.89407465228648E-005</c:v>
                </c:pt>
              </c:numCache>
            </c:numRef>
          </c:yVal>
          <c:smooth val="0"/>
        </c:ser>
        <c:axId val="21779498"/>
        <c:axId val="67625794"/>
      </c:scatterChart>
      <c:valAx>
        <c:axId val="21779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794"/>
        <c:crossesAt val="0"/>
        <c:crossBetween val="midCat"/>
      </c:valAx>
      <c:valAx>
        <c:axId val="6762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9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15</xdr:row>
      <xdr:rowOff>19080</xdr:rowOff>
    </xdr:from>
    <xdr:to>
      <xdr:col>12</xdr:col>
      <xdr:colOff>59904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4014720" y="2457360"/>
        <a:ext cx="4802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9680</xdr:colOff>
      <xdr:row>84</xdr:row>
      <xdr:rowOff>114480</xdr:rowOff>
    </xdr:from>
    <xdr:to>
      <xdr:col>14</xdr:col>
      <xdr:colOff>449280</xdr:colOff>
      <xdr:row>108</xdr:row>
      <xdr:rowOff>28440</xdr:rowOff>
    </xdr:to>
    <xdr:graphicFrame>
      <xdr:nvGraphicFramePr>
        <xdr:cNvPr id="1" name="Chart 6"/>
        <xdr:cNvGraphicFramePr/>
      </xdr:nvGraphicFramePr>
      <xdr:xfrm>
        <a:off x="6443280" y="13763880"/>
        <a:ext cx="3500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quilibriumtrix.net/refino/energia_livre_formacao_Turkdogan.pdf" TargetMode="External"/><Relationship Id="rId2" Type="http://schemas.openxmlformats.org/officeDocument/2006/relationships/hyperlink" Target="http://www.equilibriumtrix.net/refino/solutos_no_ferro_Turkdogan.jpg" TargetMode="External"/><Relationship Id="rId3" Type="http://schemas.openxmlformats.org/officeDocument/2006/relationships/hyperlink" Target="http://www.equilibriumtrix.net/refino/energia_livre_formacao_Turkdogan.pdf" TargetMode="External"/><Relationship Id="rId4" Type="http://schemas.openxmlformats.org/officeDocument/2006/relationships/hyperlink" Target="http://www.equilibriumtrix.net/refino/solutos_no_ferro_Turkdogan.jp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85"/>
    <col collapsed="false" customWidth="true" hidden="false" outlineLevel="0" max="8" min="8" style="0" width="9.41"/>
  </cols>
  <sheetData>
    <row r="1" customFormat="false" ht="13.5" hidden="false" customHeight="false" outlineLevel="0" collapsed="false">
      <c r="B1" s="1" t="s">
        <v>0</v>
      </c>
      <c r="C1" s="2"/>
      <c r="D1" s="3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A4" s="0" t="s">
        <v>4</v>
      </c>
      <c r="B4" s="0" t="n">
        <v>1</v>
      </c>
      <c r="C4" s="0" t="n">
        <v>-1110300</v>
      </c>
      <c r="D4" s="0" t="n">
        <v>-247.3</v>
      </c>
      <c r="E4" s="4" t="s">
        <v>5</v>
      </c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false" outlineLevel="0" collapsed="false">
      <c r="A5" s="0" t="s">
        <v>6</v>
      </c>
      <c r="B5" s="0" t="n">
        <v>-3</v>
      </c>
      <c r="C5" s="0" t="n">
        <v>-114400</v>
      </c>
      <c r="D5" s="0" t="n">
        <v>85.8</v>
      </c>
      <c r="E5" s="7"/>
      <c r="F5" s="8" t="s">
        <v>7</v>
      </c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0" t="s">
        <v>8</v>
      </c>
      <c r="B6" s="0" t="n">
        <v>3</v>
      </c>
      <c r="C6" s="0" t="n">
        <v>22594</v>
      </c>
      <c r="D6" s="0" t="n">
        <v>42.26</v>
      </c>
      <c r="E6" s="7"/>
      <c r="F6" s="8" t="s">
        <v>9</v>
      </c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0" t="s">
        <v>10</v>
      </c>
      <c r="B7" s="0" t="n">
        <v>-2</v>
      </c>
      <c r="C7" s="0" t="n">
        <v>19246</v>
      </c>
      <c r="D7" s="0" t="n">
        <v>46.86</v>
      </c>
      <c r="E7" s="11"/>
      <c r="F7" s="12" t="s">
        <v>11</v>
      </c>
      <c r="G7" s="12"/>
      <c r="H7" s="12"/>
      <c r="I7" s="12"/>
      <c r="J7" s="12"/>
      <c r="K7" s="12"/>
      <c r="L7" s="12"/>
      <c r="M7" s="13"/>
    </row>
    <row r="8" customFormat="false" ht="12.75" hidden="false" customHeight="false" outlineLevel="0" collapsed="false">
      <c r="A8" s="0" t="s">
        <v>12</v>
      </c>
      <c r="C8" s="0" t="n">
        <f aca="false">SUMPRODUCT(B4:B7,C4:C7)</f>
        <v>-737810</v>
      </c>
      <c r="D8" s="0" t="n">
        <f aca="false">SUMPRODUCT(B4:B7,D4:D7)</f>
        <v>-471.64</v>
      </c>
    </row>
    <row r="11" customFormat="false" ht="12.75" hidden="false" customHeight="false" outlineLevel="0" collapsed="false">
      <c r="B11" s="0" t="s">
        <v>13</v>
      </c>
      <c r="C11" s="0" t="n">
        <v>1700</v>
      </c>
      <c r="D11" s="0" t="n">
        <f aca="false">C11+273</f>
        <v>1973</v>
      </c>
    </row>
    <row r="12" customFormat="false" ht="12.75" hidden="false" customHeight="false" outlineLevel="0" collapsed="false">
      <c r="B12" s="0" t="s">
        <v>14</v>
      </c>
      <c r="C12" s="0" t="n">
        <v>1</v>
      </c>
      <c r="D12" s="14"/>
    </row>
    <row r="13" customFormat="false" ht="12.75" hidden="false" customHeight="false" outlineLevel="0" collapsed="false">
      <c r="B13" s="0" t="s">
        <v>15</v>
      </c>
      <c r="C13" s="0" t="n">
        <v>1</v>
      </c>
      <c r="D13" s="15"/>
    </row>
    <row r="14" customFormat="false" ht="12.75" hidden="false" customHeight="false" outlineLevel="0" collapsed="false">
      <c r="D14" s="15"/>
    </row>
    <row r="15" customFormat="false" ht="12.75" hidden="false" customHeight="false" outlineLevel="0" collapsed="false">
      <c r="B15" s="0" t="s">
        <v>16</v>
      </c>
      <c r="C15" s="0" t="n">
        <f aca="false">C8-D11*D8</f>
        <v>192735.72</v>
      </c>
      <c r="D15" s="15"/>
      <c r="H15" s="16" t="s">
        <v>17</v>
      </c>
      <c r="I15" s="17"/>
      <c r="J15" s="17"/>
      <c r="K15" s="17"/>
      <c r="L15" s="17"/>
      <c r="M15" s="18"/>
    </row>
    <row r="16" customFormat="false" ht="12.75" hidden="false" customHeight="false" outlineLevel="0" collapsed="false">
      <c r="B16" s="0" t="s">
        <v>18</v>
      </c>
      <c r="C16" s="19" t="n">
        <f aca="false">EXP(-C15/(8.314*D11))</f>
        <v>7.89204917538521E-006</v>
      </c>
      <c r="D16" s="15"/>
    </row>
    <row r="17" customFormat="false" ht="12.75" hidden="false" customHeight="false" outlineLevel="0" collapsed="false">
      <c r="B17" s="0" t="s">
        <v>19</v>
      </c>
      <c r="C17" s="19" t="n">
        <f aca="false">C16</f>
        <v>7.89204917538521E-006</v>
      </c>
      <c r="D17" s="20"/>
    </row>
    <row r="20" customFormat="false" ht="12.75" hidden="false" customHeight="false" outlineLevel="0" collapsed="false">
      <c r="D20" s="0" t="s">
        <v>20</v>
      </c>
      <c r="E20" s="0" t="s">
        <v>21</v>
      </c>
    </row>
    <row r="21" customFormat="false" ht="12.75" hidden="false" customHeight="false" outlineLevel="0" collapsed="false">
      <c r="D21" s="0" t="n">
        <v>0.005</v>
      </c>
      <c r="E21" s="21" t="n">
        <f aca="false">SQRT((D21^3)/$C$17)</f>
        <v>0.125851998132449</v>
      </c>
      <c r="F21" s="21"/>
      <c r="G21" s="21"/>
    </row>
    <row r="22" customFormat="false" ht="12.75" hidden="false" customHeight="false" outlineLevel="0" collapsed="false">
      <c r="D22" s="0" t="n">
        <v>0.01</v>
      </c>
      <c r="E22" s="21" t="n">
        <f aca="false">SQRT((D22^3)/$C$17)</f>
        <v>0.355963205221326</v>
      </c>
      <c r="F22" s="21"/>
      <c r="G22" s="21"/>
    </row>
    <row r="23" customFormat="false" ht="12.75" hidden="false" customHeight="false" outlineLevel="0" collapsed="false">
      <c r="D23" s="0" t="n">
        <v>0.015</v>
      </c>
      <c r="E23" s="21" t="n">
        <f aca="false">SQRT((D23^3)/$C$17)</f>
        <v>0.653946164998396</v>
      </c>
      <c r="F23" s="21"/>
      <c r="G23" s="21"/>
    </row>
    <row r="24" customFormat="false" ht="12.75" hidden="false" customHeight="false" outlineLevel="0" collapsed="false">
      <c r="D24" s="0" t="n">
        <v>0.02</v>
      </c>
      <c r="E24" s="21" t="n">
        <f aca="false">SQRT((D24^3)/$C$17)</f>
        <v>1.00681598505959</v>
      </c>
      <c r="F24" s="21"/>
      <c r="G24" s="21"/>
    </row>
    <row r="25" customFormat="false" ht="12.75" hidden="false" customHeight="false" outlineLevel="0" collapsed="false">
      <c r="D25" s="0" t="n">
        <v>0.025</v>
      </c>
      <c r="E25" s="21" t="n">
        <f aca="false">SQRT((D25^3)/$C$17)</f>
        <v>1.40706811464167</v>
      </c>
      <c r="F25" s="21"/>
      <c r="G25" s="21"/>
    </row>
    <row r="26" customFormat="false" ht="12.75" hidden="false" customHeight="false" outlineLevel="0" collapsed="false">
      <c r="D26" s="0" t="n">
        <v>0.03</v>
      </c>
      <c r="E26" s="21" t="n">
        <f aca="false">SQRT((D26^3)/$C$17)</f>
        <v>1.84963907120521</v>
      </c>
      <c r="F26" s="21"/>
      <c r="G26" s="21"/>
    </row>
    <row r="27" customFormat="false" ht="12.75" hidden="false" customHeight="false" outlineLevel="0" collapsed="false">
      <c r="D27" s="0" t="n">
        <v>0.035</v>
      </c>
      <c r="E27" s="21" t="n">
        <f aca="false">SQRT((D27^3)/$C$17)</f>
        <v>2.33081162341318</v>
      </c>
      <c r="F27" s="21"/>
      <c r="G27" s="21"/>
    </row>
    <row r="28" customFormat="false" ht="12.75" hidden="false" customHeight="false" outlineLevel="0" collapsed="false">
      <c r="D28" s="0" t="n">
        <v>0.04</v>
      </c>
      <c r="E28" s="21" t="n">
        <f aca="false">SQRT((D28^3)/$C$17)</f>
        <v>2.84770564177061</v>
      </c>
      <c r="F28" s="21"/>
      <c r="G28" s="21"/>
    </row>
    <row r="29" customFormat="false" ht="12.75" hidden="false" customHeight="false" outlineLevel="0" collapsed="false">
      <c r="D29" s="0" t="n">
        <v>0.045</v>
      </c>
      <c r="E29" s="21" t="n">
        <f aca="false">SQRT((D29^3)/$C$17)</f>
        <v>3.39800394957613</v>
      </c>
      <c r="F29" s="21"/>
      <c r="G29" s="21"/>
    </row>
    <row r="30" customFormat="false" ht="12.75" hidden="false" customHeight="false" outlineLevel="0" collapsed="false">
      <c r="D30" s="0" t="n">
        <v>0.05</v>
      </c>
      <c r="E30" s="21" t="n">
        <f aca="false">SQRT((D30^3)/$C$17)</f>
        <v>3.97978962181797</v>
      </c>
      <c r="F30" s="21"/>
      <c r="G30" s="21"/>
    </row>
    <row r="31" customFormat="false" ht="12.75" hidden="false" customHeight="false" outlineLevel="0" collapsed="false">
      <c r="D31" s="0" t="n">
        <v>0.055</v>
      </c>
      <c r="E31" s="21" t="n">
        <f aca="false">SQRT((D31^3)/$C$17)</f>
        <v>4.59144242614027</v>
      </c>
      <c r="F31" s="21"/>
      <c r="G31" s="21"/>
    </row>
    <row r="32" customFormat="false" ht="12.75" hidden="false" customHeight="false" outlineLevel="0" collapsed="false">
      <c r="D32" s="0" t="n">
        <v>0.06</v>
      </c>
      <c r="E32" s="21" t="n">
        <f aca="false">SQRT((D32^3)/$C$17)</f>
        <v>5.23156931998717</v>
      </c>
      <c r="F32" s="21"/>
      <c r="G32" s="21"/>
    </row>
    <row r="33" customFormat="false" ht="12.75" hidden="false" customHeight="false" outlineLevel="0" collapsed="false">
      <c r="D33" s="0" t="n">
        <v>0.065</v>
      </c>
      <c r="E33" s="21" t="n">
        <f aca="false">SQRT((D33^3)/$C$17)</f>
        <v>5.89895582101987</v>
      </c>
      <c r="F33" s="21"/>
      <c r="G33" s="21"/>
    </row>
    <row r="34" customFormat="false" ht="12.75" hidden="false" customHeight="false" outlineLevel="0" collapsed="false">
      <c r="D34" s="0" t="n">
        <v>0.07</v>
      </c>
      <c r="E34" s="21" t="n">
        <f aca="false">SQRT((D34^3)/$C$17)</f>
        <v>6.59253081833554</v>
      </c>
      <c r="F34" s="21"/>
      <c r="G34" s="21"/>
    </row>
    <row r="35" customFormat="false" ht="12.75" hidden="false" customHeight="false" outlineLevel="0" collapsed="false">
      <c r="D35" s="0" t="n">
        <v>0.075</v>
      </c>
      <c r="E35" s="21" t="n">
        <f aca="false">SQRT((D35^3)/$C$17)</f>
        <v>7.31134039280854</v>
      </c>
      <c r="F35" s="21"/>
      <c r="G35" s="21"/>
    </row>
    <row r="36" customFormat="false" ht="12.75" hidden="false" customHeight="false" outlineLevel="0" collapsed="false">
      <c r="D36" s="0" t="n">
        <v>0.08</v>
      </c>
      <c r="E36" s="21" t="n">
        <f aca="false">SQRT((D36^3)/$C$17)</f>
        <v>8.05452788047675</v>
      </c>
      <c r="F36" s="21"/>
      <c r="G36" s="21"/>
    </row>
    <row r="37" customFormat="false" ht="12.75" hidden="false" customHeight="false" outlineLevel="0" collapsed="false">
      <c r="D37" s="0" t="n">
        <v>0.085</v>
      </c>
      <c r="E37" s="21" t="n">
        <f aca="false">SQRT((D37^3)/$C$17)</f>
        <v>8.82131838541712</v>
      </c>
      <c r="F37" s="21"/>
      <c r="G37" s="21"/>
    </row>
    <row r="38" customFormat="false" ht="12.75" hidden="false" customHeight="false" outlineLevel="0" collapsed="false">
      <c r="D38" s="0" t="n">
        <v>0.09</v>
      </c>
      <c r="E38" s="21" t="n">
        <f aca="false">SQRT((D38^3)/$C$17)</f>
        <v>9.6110065409758</v>
      </c>
      <c r="F38" s="21"/>
      <c r="G38" s="21"/>
    </row>
    <row r="39" customFormat="false" ht="12.75" hidden="false" customHeight="false" outlineLevel="0" collapsed="false">
      <c r="D39" s="0" t="n">
        <v>0.095</v>
      </c>
      <c r="E39" s="21" t="n">
        <f aca="false">SQRT((D39^3)/$C$17)</f>
        <v>10.4229466923383</v>
      </c>
      <c r="F39" s="21"/>
      <c r="G39" s="21"/>
    </row>
    <row r="40" customFormat="false" ht="12.75" hidden="false" customHeight="false" outlineLevel="0" collapsed="false">
      <c r="D40" s="0" t="n">
        <v>0.1</v>
      </c>
      <c r="E40" s="21" t="n">
        <f aca="false">SQRT((D40^3)/$C$17)</f>
        <v>11.2565449171333</v>
      </c>
      <c r="F40" s="21"/>
      <c r="G40" s="21"/>
    </row>
    <row r="41" customFormat="false" ht="12.75" hidden="false" customHeight="false" outlineLevel="0" collapsed="false">
      <c r="D41" s="0" t="n">
        <v>0.105</v>
      </c>
      <c r="E41" s="21" t="n">
        <f aca="false">SQRT((D41^3)/$C$17)</f>
        <v>12.1112524638712</v>
      </c>
      <c r="F41" s="21"/>
      <c r="G41" s="21"/>
    </row>
    <row r="42" customFormat="false" ht="12.75" hidden="false" customHeight="false" outlineLevel="0" collapsed="false">
      <c r="D42" s="0" t="n">
        <v>0.11</v>
      </c>
      <c r="E42" s="21" t="n">
        <f aca="false">SQRT((D42^3)/$C$17)</f>
        <v>12.9865602998056</v>
      </c>
      <c r="F42" s="21"/>
      <c r="G42" s="21"/>
    </row>
    <row r="43" customFormat="false" ht="12.75" hidden="false" customHeight="false" outlineLevel="0" collapsed="false">
      <c r="D43" s="0" t="n">
        <v>0.115</v>
      </c>
      <c r="E43" s="21" t="n">
        <f aca="false">SQRT((D43^3)/$C$17)</f>
        <v>13.8819945380563</v>
      </c>
      <c r="F43" s="21"/>
      <c r="G43" s="21"/>
    </row>
    <row r="44" customFormat="false" ht="12.75" hidden="false" customHeight="false" outlineLevel="0" collapsed="false">
      <c r="D44" s="0" t="n">
        <v>0.12</v>
      </c>
      <c r="E44" s="21" t="n">
        <f aca="false">SQRT((D44^3)/$C$17)</f>
        <v>14.7971125696417</v>
      </c>
      <c r="F44" s="21"/>
      <c r="G44" s="21"/>
    </row>
    <row r="45" customFormat="false" ht="12.75" hidden="false" customHeight="false" outlineLevel="0" collapsed="false">
      <c r="D45" s="0" t="n">
        <v>0.125</v>
      </c>
      <c r="E45" s="21" t="n">
        <f aca="false">SQRT((D45^3)/$C$17)</f>
        <v>15.7314997665561</v>
      </c>
      <c r="F45" s="21"/>
      <c r="G45" s="21"/>
    </row>
    <row r="46" customFormat="false" ht="12.75" hidden="false" customHeight="false" outlineLevel="0" collapsed="false">
      <c r="D46" s="0" t="n">
        <v>0.13</v>
      </c>
      <c r="E46" s="21" t="n">
        <f aca="false">SQRT((D46^3)/$C$17)</f>
        <v>16.684766651852</v>
      </c>
      <c r="F46" s="21"/>
      <c r="G46" s="21"/>
    </row>
    <row r="47" customFormat="false" ht="12.75" hidden="false" customHeight="false" outlineLevel="0" collapsed="false">
      <c r="D47" s="0" t="n">
        <v>0.135</v>
      </c>
      <c r="E47" s="21" t="n">
        <f aca="false">SQRT((D47^3)/$C$17)</f>
        <v>17.6565464549567</v>
      </c>
      <c r="F47" s="21"/>
      <c r="G47" s="21"/>
    </row>
    <row r="48" customFormat="false" ht="12.75" hidden="false" customHeight="false" outlineLevel="0" collapsed="false">
      <c r="D48" s="0" t="n">
        <v>0.14</v>
      </c>
      <c r="E48" s="21" t="n">
        <f aca="false">SQRT((D48^3)/$C$17)</f>
        <v>18.6464929873055</v>
      </c>
      <c r="F48" s="21"/>
      <c r="G48" s="21"/>
    </row>
    <row r="49" customFormat="false" ht="12.75" hidden="false" customHeight="false" outlineLevel="0" collapsed="false">
      <c r="D49" s="0" t="n">
        <v>0.145</v>
      </c>
      <c r="E49" s="21" t="n">
        <f aca="false">SQRT((D49^3)/$C$17)</f>
        <v>19.6542787862623</v>
      </c>
      <c r="F49" s="21"/>
      <c r="G49" s="21"/>
    </row>
    <row r="50" customFormat="false" ht="12.75" hidden="false" customHeight="false" outlineLevel="0" collapsed="false">
      <c r="D50" s="0" t="n">
        <v>0.15</v>
      </c>
      <c r="E50" s="21" t="n">
        <f aca="false">SQRT((D50^3)/$C$17)</f>
        <v>20.6795934852721</v>
      </c>
      <c r="F50" s="21"/>
      <c r="G50" s="21"/>
    </row>
    <row r="51" customFormat="false" ht="12.75" hidden="false" customHeight="false" outlineLevel="0" collapsed="false">
      <c r="D51" s="0" t="n">
        <v>0.155</v>
      </c>
      <c r="E51" s="21" t="n">
        <f aca="false">SQRT((D51^3)/$C$17)</f>
        <v>21.7221423759768</v>
      </c>
      <c r="F51" s="21"/>
      <c r="G51" s="21"/>
    </row>
    <row r="52" customFormat="false" ht="12.75" hidden="false" customHeight="false" outlineLevel="0" collapsed="false">
      <c r="D52" s="0" t="n">
        <v>0.16</v>
      </c>
      <c r="E52" s="21" t="n">
        <f aca="false">SQRT((D52^3)/$C$17)</f>
        <v>22.7816451341649</v>
      </c>
      <c r="F52" s="21"/>
      <c r="G52" s="21"/>
    </row>
    <row r="53" customFormat="false" ht="12.75" hidden="false" customHeight="false" outlineLevel="0" collapsed="false">
      <c r="D53" s="0" t="n">
        <v>0.165</v>
      </c>
      <c r="E53" s="21" t="n">
        <f aca="false">SQRT((D53^3)/$C$17)</f>
        <v>23.8578346863068</v>
      </c>
      <c r="F53" s="21"/>
      <c r="G53" s="21"/>
    </row>
    <row r="54" customFormat="false" ht="12.75" hidden="false" customHeight="false" outlineLevel="0" collapsed="false">
      <c r="D54" s="0" t="n">
        <v>0.17</v>
      </c>
      <c r="E54" s="21" t="n">
        <f aca="false">SQRT((D54^3)/$C$17)</f>
        <v>24.950456197336</v>
      </c>
      <c r="F54" s="21"/>
      <c r="G54" s="21"/>
    </row>
    <row r="55" customFormat="false" ht="12.75" hidden="false" customHeight="false" outlineLevel="0" collapsed="false">
      <c r="D55" s="0" t="n">
        <v>0.175</v>
      </c>
      <c r="E55" s="21" t="n">
        <f aca="false">SQRT((D55^3)/$C$17)</f>
        <v>26.0592661634926</v>
      </c>
      <c r="F55" s="21"/>
      <c r="G55" s="21"/>
    </row>
    <row r="56" customFormat="false" ht="12.75" hidden="false" customHeight="false" outlineLevel="0" collapsed="false">
      <c r="D56" s="0" t="n">
        <v>0.18</v>
      </c>
      <c r="E56" s="21" t="n">
        <f aca="false">SQRT((D56^3)/$C$17)</f>
        <v>27.184031596609</v>
      </c>
      <c r="F56" s="21"/>
      <c r="G56" s="21"/>
    </row>
    <row r="57" customFormat="false" ht="12.75" hidden="false" customHeight="false" outlineLevel="0" collapsed="false">
      <c r="D57" s="0" t="n">
        <v>0.185</v>
      </c>
      <c r="E57" s="21" t="n">
        <f aca="false">SQRT((D57^3)/$C$17)</f>
        <v>28.3245292883193</v>
      </c>
      <c r="F57" s="21"/>
      <c r="G57" s="21"/>
    </row>
    <row r="58" customFormat="false" ht="12.75" hidden="false" customHeight="false" outlineLevel="0" collapsed="false">
      <c r="D58" s="0" t="n">
        <v>0.19</v>
      </c>
      <c r="E58" s="21" t="n">
        <f aca="false">SQRT((D58^3)/$C$17)</f>
        <v>29.4805451443932</v>
      </c>
      <c r="F58" s="21"/>
      <c r="G58" s="21"/>
    </row>
    <row r="59" customFormat="false" ht="12.75" hidden="false" customHeight="false" outlineLevel="0" collapsed="false">
      <c r="D59" s="0" t="n">
        <v>0.195</v>
      </c>
      <c r="E59" s="21" t="n">
        <f aca="false">SQRT((D59^3)/$C$17)</f>
        <v>30.6518735808318</v>
      </c>
      <c r="F59" s="21"/>
      <c r="G59" s="21"/>
    </row>
    <row r="60" customFormat="false" ht="12.75" hidden="false" customHeight="false" outlineLevel="0" collapsed="false">
      <c r="D60" s="0" t="n">
        <v>0.2</v>
      </c>
      <c r="E60" s="21" t="n">
        <f aca="false">SQRT((D60^3)/$C$17)</f>
        <v>31.8383169745437</v>
      </c>
      <c r="F60" s="21"/>
      <c r="G60" s="21"/>
    </row>
    <row r="65" customFormat="false" ht="13.5" hidden="false" customHeight="false" outlineLevel="0" collapsed="false"/>
    <row r="66" customFormat="false" ht="13.5" hidden="false" customHeight="false" outlineLevel="0" collapsed="false">
      <c r="B66" s="1" t="s">
        <v>22</v>
      </c>
      <c r="C66" s="2"/>
      <c r="D66" s="2"/>
      <c r="E66" s="2"/>
      <c r="F66" s="3"/>
    </row>
    <row r="68" customFormat="false" ht="12.75" hidden="false" customHeight="false" outlineLevel="0" collapsed="false">
      <c r="G68" s="4" t="s">
        <v>5</v>
      </c>
      <c r="H68" s="5"/>
      <c r="I68" s="5"/>
      <c r="J68" s="5"/>
      <c r="K68" s="5"/>
      <c r="L68" s="5"/>
      <c r="M68" s="5"/>
      <c r="N68" s="5"/>
      <c r="O68" s="6"/>
    </row>
    <row r="69" customFormat="false" ht="12.75" hidden="false" customHeight="false" outlineLevel="0" collapsed="false">
      <c r="C69" s="0" t="s">
        <v>23</v>
      </c>
      <c r="D69" s="0" t="s">
        <v>24</v>
      </c>
      <c r="G69" s="7"/>
      <c r="H69" s="8" t="s">
        <v>7</v>
      </c>
      <c r="I69" s="9"/>
      <c r="J69" s="9"/>
      <c r="K69" s="9"/>
      <c r="L69" s="9"/>
      <c r="M69" s="9"/>
      <c r="N69" s="9"/>
      <c r="O69" s="10"/>
    </row>
    <row r="70" customFormat="false" ht="12.75" hidden="false" customHeight="false" outlineLevel="0" collapsed="false">
      <c r="A70" s="0" t="s">
        <v>25</v>
      </c>
      <c r="B70" s="0" t="n">
        <v>1</v>
      </c>
      <c r="C70" s="0" t="n">
        <v>-1683200</v>
      </c>
      <c r="D70" s="0" t="n">
        <v>325.6</v>
      </c>
      <c r="G70" s="7"/>
      <c r="H70" s="8" t="s">
        <v>9</v>
      </c>
      <c r="I70" s="9"/>
      <c r="J70" s="9"/>
      <c r="K70" s="9"/>
      <c r="L70" s="9"/>
      <c r="M70" s="9"/>
      <c r="N70" s="9"/>
      <c r="O70" s="10"/>
    </row>
    <row r="71" customFormat="false" ht="12.75" hidden="false" customHeight="false" outlineLevel="0" collapsed="false">
      <c r="A71" s="0" t="s">
        <v>26</v>
      </c>
      <c r="B71" s="0" t="n">
        <v>-2</v>
      </c>
      <c r="C71" s="0" t="n">
        <v>-63178</v>
      </c>
      <c r="D71" s="0" t="n">
        <v>-27.91</v>
      </c>
      <c r="G71" s="11"/>
      <c r="H71" s="12" t="s">
        <v>11</v>
      </c>
      <c r="I71" s="12"/>
      <c r="J71" s="12"/>
      <c r="K71" s="12"/>
      <c r="L71" s="12"/>
      <c r="M71" s="12"/>
      <c r="N71" s="12"/>
      <c r="O71" s="13"/>
    </row>
    <row r="72" customFormat="false" ht="12.75" hidden="false" customHeight="false" outlineLevel="0" collapsed="false">
      <c r="A72" s="0" t="s">
        <v>27</v>
      </c>
      <c r="B72" s="0" t="n">
        <v>-3</v>
      </c>
      <c r="C72" s="0" t="n">
        <v>-115750</v>
      </c>
      <c r="D72" s="0" t="n">
        <v>-4.63</v>
      </c>
    </row>
    <row r="73" customFormat="false" ht="12.75" hidden="false" customHeight="false" outlineLevel="0" collapsed="false">
      <c r="C73" s="0" t="n">
        <f aca="false">SUMPRODUCT(B70:B72,C70:C72)</f>
        <v>-1209594</v>
      </c>
      <c r="D73" s="0" t="n">
        <f aca="false">SUMPRODUCT(B70:B72,D70:D72)</f>
        <v>395.31</v>
      </c>
    </row>
    <row r="75" customFormat="false" ht="12.75" hidden="false" customHeight="false" outlineLevel="0" collapsed="false">
      <c r="C75" s="0" t="s">
        <v>13</v>
      </c>
      <c r="D75" s="0" t="n">
        <v>1873</v>
      </c>
    </row>
    <row r="76" customFormat="false" ht="12.75" hidden="false" customHeight="false" outlineLevel="0" collapsed="false">
      <c r="C76" s="0" t="s">
        <v>28</v>
      </c>
      <c r="D76" s="0" t="n">
        <f aca="false">C73+D73*D75</f>
        <v>-469178.37</v>
      </c>
    </row>
    <row r="77" customFormat="false" ht="12.75" hidden="false" customHeight="false" outlineLevel="0" collapsed="false">
      <c r="C77" s="0" t="s">
        <v>29</v>
      </c>
      <c r="D77" s="0" t="n">
        <f aca="false">D76/(8.314*D75)</f>
        <v>-30.129379284339</v>
      </c>
    </row>
    <row r="78" customFormat="false" ht="12.75" hidden="false" customHeight="false" outlineLevel="0" collapsed="false">
      <c r="C78" s="0" t="s">
        <v>18</v>
      </c>
      <c r="D78" s="22" t="n">
        <f aca="false">EXP(D77)</f>
        <v>8.22198790628493E-01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C80" s="23" t="s">
        <v>30</v>
      </c>
      <c r="D80" s="24" t="n">
        <v>0.043</v>
      </c>
      <c r="E80" s="24"/>
      <c r="F80" s="24" t="s">
        <v>31</v>
      </c>
      <c r="G80" s="24"/>
      <c r="H80" s="24"/>
      <c r="I80" s="24"/>
      <c r="J80" s="24"/>
      <c r="K80" s="25"/>
    </row>
    <row r="81" customFormat="false" ht="12.75" hidden="false" customHeight="false" outlineLevel="0" collapsed="false">
      <c r="C81" s="26" t="s">
        <v>32</v>
      </c>
      <c r="D81" s="27" t="n">
        <v>-1.98</v>
      </c>
      <c r="E81" s="27"/>
      <c r="F81" s="27"/>
      <c r="G81" s="27"/>
      <c r="H81" s="27"/>
      <c r="I81" s="27"/>
      <c r="J81" s="27"/>
      <c r="K81" s="28"/>
    </row>
    <row r="82" customFormat="false" ht="12.75" hidden="false" customHeight="false" outlineLevel="0" collapsed="false">
      <c r="C82" s="26" t="s">
        <v>33</v>
      </c>
      <c r="D82" s="27" t="n">
        <v>0</v>
      </c>
      <c r="E82" s="27"/>
      <c r="F82" s="27"/>
      <c r="G82" s="27"/>
      <c r="H82" s="27"/>
      <c r="I82" s="27"/>
      <c r="J82" s="27"/>
      <c r="K82" s="28"/>
    </row>
    <row r="83" customFormat="false" ht="13.5" hidden="false" customHeight="false" outlineLevel="0" collapsed="false">
      <c r="C83" s="29" t="s">
        <v>34</v>
      </c>
      <c r="D83" s="30" t="n">
        <v>-1.17</v>
      </c>
      <c r="E83" s="30"/>
      <c r="F83" s="30"/>
      <c r="G83" s="30"/>
      <c r="H83" s="30"/>
      <c r="I83" s="30"/>
      <c r="J83" s="30"/>
      <c r="K83" s="31"/>
    </row>
    <row r="85" customFormat="false" ht="13.5" hidden="false" customHeight="false" outlineLevel="0" collapsed="false"/>
    <row r="86" customFormat="false" ht="12.75" hidden="false" customHeight="false" outlineLevel="0" collapsed="false">
      <c r="C86" s="0" t="s">
        <v>35</v>
      </c>
      <c r="D86" s="23" t="s">
        <v>36</v>
      </c>
      <c r="E86" s="24" t="s">
        <v>37</v>
      </c>
      <c r="F86" s="24" t="s">
        <v>38</v>
      </c>
      <c r="G86" s="24" t="s">
        <v>39</v>
      </c>
      <c r="H86" s="25" t="s">
        <v>40</v>
      </c>
      <c r="I86" s="0" t="s">
        <v>40</v>
      </c>
    </row>
    <row r="87" customFormat="false" ht="12.75" hidden="false" customHeight="false" outlineLevel="0" collapsed="false">
      <c r="C87" s="0" t="n">
        <v>0.005</v>
      </c>
      <c r="D87" s="26" t="n">
        <f aca="false">$D$80*C87+$D$81*H87</f>
        <v>-0.00278219913098223</v>
      </c>
      <c r="E87" s="27" t="n">
        <f aca="false">$D$82*H87+$D$83*C87</f>
        <v>-0.00585</v>
      </c>
      <c r="F87" s="27" t="n">
        <f aca="false">10^D87</f>
        <v>0.993614226027651</v>
      </c>
      <c r="G87" s="27" t="n">
        <f aca="false">10^E87</f>
        <v>0.98662019333213</v>
      </c>
      <c r="H87" s="32" t="n">
        <f aca="false">($D$78/(((C87*F87)^2)*(G87^3)))^(1/3)</f>
        <v>0.00151373693483951</v>
      </c>
      <c r="I87" s="0" t="n">
        <f aca="false">($D$78/(C87^2))^(1/3)</f>
        <v>0.00148711860947068</v>
      </c>
    </row>
    <row r="88" customFormat="false" ht="12.75" hidden="false" customHeight="false" outlineLevel="0" collapsed="false">
      <c r="C88" s="0" t="n">
        <v>0.01</v>
      </c>
      <c r="D88" s="26" t="n">
        <f aca="false">$D$80*C88+$D$81*H88</f>
        <v>-0.00147990046791227</v>
      </c>
      <c r="E88" s="27" t="n">
        <f aca="false">$D$82*H88+$D$83*C88</f>
        <v>-0.0117</v>
      </c>
      <c r="F88" s="27" t="n">
        <f aca="false">10^D88</f>
        <v>0.996598202512238</v>
      </c>
      <c r="G88" s="27" t="n">
        <f aca="false">10^E88</f>
        <v>0.97341940589073</v>
      </c>
      <c r="H88" s="32" t="n">
        <f aca="false">($D$78/(((C88*F88)^2)*(G88^3)))^(1/3)</f>
        <v>0.00096459619591529</v>
      </c>
      <c r="I88" s="0" t="n">
        <f aca="false">($D$78/(C88^2))^(1/3)</f>
        <v>0.000936826019881253</v>
      </c>
    </row>
    <row r="89" customFormat="false" ht="12.75" hidden="false" customHeight="false" outlineLevel="0" collapsed="false">
      <c r="C89" s="0" t="n">
        <v>0.015</v>
      </c>
      <c r="D89" s="26" t="n">
        <f aca="false">$D$80*C89+$D$81*H89</f>
        <v>-0.000830821534670452</v>
      </c>
      <c r="E89" s="27" t="n">
        <f aca="false">$D$82*H89+$D$83*C89</f>
        <v>-0.01755</v>
      </c>
      <c r="F89" s="27" t="n">
        <f aca="false">10^D89</f>
        <v>0.998088791408845</v>
      </c>
      <c r="G89" s="27" t="n">
        <f aca="false">10^E89</f>
        <v>0.960395242433159</v>
      </c>
      <c r="H89" s="32" t="n">
        <f aca="false">($D$78/(((C89*F89)^2)*(G89^3)))^(1/3)</f>
        <v>0.000745364411449723</v>
      </c>
      <c r="I89" s="0" t="n">
        <f aca="false">($D$78/(C89^2))^(1/3)</f>
        <v>0.000714932058501747</v>
      </c>
    </row>
    <row r="90" customFormat="false" ht="12.75" hidden="false" customHeight="false" outlineLevel="0" collapsed="false">
      <c r="C90" s="0" t="n">
        <v>0.02</v>
      </c>
      <c r="D90" s="26" t="n">
        <f aca="false">$D$80*C90+$D$81*H90</f>
        <v>-0.000373919281183016</v>
      </c>
      <c r="E90" s="27" t="n">
        <f aca="false">$D$82*H90+$D$83*C90</f>
        <v>-0.0234</v>
      </c>
      <c r="F90" s="27" t="n">
        <f aca="false">10^D90</f>
        <v>0.999139389574925</v>
      </c>
      <c r="G90" s="27" t="n">
        <f aca="false">10^E90</f>
        <v>0.947545339764661</v>
      </c>
      <c r="H90" s="32" t="n">
        <f aca="false">($D$78/(((C90*F90)^2)*(G90^3)))^(1/3)</f>
        <v>0.000623191556153039</v>
      </c>
      <c r="I90" s="0" t="n">
        <f aca="false">($D$78/(C90^2))^(1/3)</f>
        <v>0.000590163411268812</v>
      </c>
    </row>
    <row r="91" customFormat="false" ht="12.75" hidden="false" customHeight="false" outlineLevel="0" collapsed="false">
      <c r="C91" s="0" t="n">
        <v>0.025</v>
      </c>
      <c r="D91" s="26" t="n">
        <f aca="false">$D$80*C91+$D$81*H91</f>
        <v>-2.16501356273529E-006</v>
      </c>
      <c r="E91" s="27" t="n">
        <f aca="false">$D$82*H91+$D$83*C91</f>
        <v>-0.02925</v>
      </c>
      <c r="F91" s="27" t="n">
        <f aca="false">10^D91</f>
        <v>0.99999501488447</v>
      </c>
      <c r="G91" s="27" t="n">
        <f aca="false">10^E91</f>
        <v>0.934867366309569</v>
      </c>
      <c r="H91" s="32" t="n">
        <f aca="false">($D$78/(((C91*F91)^2)*(G91^3)))^(1/3)</f>
        <v>0.000544022734122594</v>
      </c>
      <c r="I91" s="0" t="n">
        <f aca="false">($D$78/(C91^2))^(1/3)</f>
        <v>0.000508587410410033</v>
      </c>
    </row>
    <row r="92" customFormat="false" ht="12.75" hidden="false" customHeight="false" outlineLevel="0" collapsed="false">
      <c r="C92" s="0" t="n">
        <v>0.03</v>
      </c>
      <c r="D92" s="26" t="n">
        <f aca="false">$D$80*C92+$D$81*H92</f>
        <v>0.000323665418966195</v>
      </c>
      <c r="E92" s="27" t="n">
        <f aca="false">$D$82*H92+$D$83*C92</f>
        <v>-0.0351</v>
      </c>
      <c r="F92" s="27" t="n">
        <f aca="false">10^D92</f>
        <v>1.00074554494941</v>
      </c>
      <c r="G92" s="27" t="n">
        <f aca="false">10^E92</f>
        <v>0.922359021688246</v>
      </c>
      <c r="H92" s="32" t="n">
        <f aca="false">($D$78/(((C92*F92)^2)*(G92^3)))^(1/3)</f>
        <v>0.000488047768198891</v>
      </c>
      <c r="I92" s="0" t="n">
        <f aca="false">($D$78/(C92^2))^(1/3)</f>
        <v>0.000450378974875512</v>
      </c>
    </row>
    <row r="93" customFormat="false" ht="12.75" hidden="false" customHeight="false" outlineLevel="0" collapsed="false">
      <c r="C93" s="0" t="n">
        <v>0.035</v>
      </c>
      <c r="D93" s="26" t="n">
        <f aca="false">$D$80*C93+$D$81*H93</f>
        <v>0.00062161973635818</v>
      </c>
      <c r="E93" s="27" t="n">
        <f aca="false">$D$82*H93+$D$83*C93</f>
        <v>-0.04095</v>
      </c>
      <c r="F93" s="27" t="n">
        <f aca="false">10^D93</f>
        <v>1.00143235718349</v>
      </c>
      <c r="G93" s="27" t="n">
        <f aca="false">10^E93</f>
        <v>0.910018036299691</v>
      </c>
      <c r="H93" s="32" t="n">
        <f aca="false">($D$78/(((C93*F93)^2)*(G93^3)))^(1/3)</f>
        <v>0.000446151648303949</v>
      </c>
      <c r="I93" s="0" t="n">
        <f aca="false">($D$78/(C93^2))^(1/3)</f>
        <v>0.000406393651505369</v>
      </c>
    </row>
    <row r="94" customFormat="false" ht="12.75" hidden="false" customHeight="false" outlineLevel="0" collapsed="false">
      <c r="C94" s="0" t="n">
        <v>0.04</v>
      </c>
      <c r="D94" s="26" t="n">
        <f aca="false">$D$80*C94+$D$81*H94</f>
        <v>0.000901252527655535</v>
      </c>
      <c r="E94" s="27" t="n">
        <f aca="false">$D$82*H94+$D$83*C94</f>
        <v>-0.0468</v>
      </c>
      <c r="F94" s="27" t="n">
        <f aca="false">10^D94</f>
        <v>1.00207736537505</v>
      </c>
      <c r="G94" s="27" t="n">
        <f aca="false">10^E94</f>
        <v>0.897842170909727</v>
      </c>
      <c r="H94" s="32" t="n">
        <f aca="false">($D$78/(((C94*F94)^2)*(G94^3)))^(1/3)</f>
        <v>0.000413508824416397</v>
      </c>
      <c r="I94" s="0" t="n">
        <f aca="false">($D$78/(C94^2))^(1/3)</f>
        <v>0.000371779652367671</v>
      </c>
    </row>
    <row r="95" customFormat="false" ht="12.75" hidden="false" customHeight="false" outlineLevel="0" collapsed="false">
      <c r="C95" s="0" t="n">
        <v>0.045</v>
      </c>
      <c r="D95" s="26" t="n">
        <f aca="false">$D$80*C95+$D$81*H95</f>
        <v>0.0011681324329034</v>
      </c>
      <c r="E95" s="27" t="n">
        <f aca="false">$D$82*H95+$D$83*C95</f>
        <v>-0.05265</v>
      </c>
      <c r="F95" s="27" t="n">
        <f aca="false">10^D95</f>
        <v>1.00269334488049</v>
      </c>
      <c r="G95" s="27" t="n">
        <f aca="false">10^E95</f>
        <v>0.885829216244694</v>
      </c>
      <c r="H95" s="32" t="n">
        <f aca="false">($D$78/(((C95*F95)^2)*(G95^3)))^(1/3)</f>
        <v>0.000387306852068988</v>
      </c>
      <c r="I95" s="0" t="n">
        <f aca="false">($D$78/(C95^2))^(1/3)</f>
        <v>0.000343703484724379</v>
      </c>
    </row>
    <row r="96" customFormat="false" ht="12.75" hidden="false" customHeight="false" outlineLevel="0" collapsed="false">
      <c r="C96" s="0" t="n">
        <v>0.05</v>
      </c>
      <c r="D96" s="26" t="n">
        <f aca="false">$D$80*C96+$D$81*H96</f>
        <v>0.00142574143866573</v>
      </c>
      <c r="E96" s="27" t="n">
        <f aca="false">$D$82*H96+$D$83*C96</f>
        <v>-0.0585</v>
      </c>
      <c r="F96" s="27" t="n">
        <f aca="false">10^D96</f>
        <v>1.00328828557141</v>
      </c>
      <c r="G96" s="27" t="n">
        <f aca="false">10^E96</f>
        <v>0.873976992590589</v>
      </c>
      <c r="H96" s="32" t="n">
        <f aca="false">($D$78/(((C96*F96)^2)*(G96^3)))^(1/3)</f>
        <v>0.000365787152189024</v>
      </c>
      <c r="I96" s="0" t="n">
        <f aca="false">($D$78/(C96^2))^(1/3)</f>
        <v>0.000320389992043562</v>
      </c>
    </row>
    <row r="97" customFormat="false" ht="12.75" hidden="false" customHeight="false" outlineLevel="0" collapsed="false">
      <c r="C97" s="0" t="n">
        <v>0.055</v>
      </c>
      <c r="D97" s="26" t="n">
        <f aca="false">$D$80*C97+$D$81*H97</f>
        <v>0.00167637715909244</v>
      </c>
      <c r="E97" s="27" t="n">
        <f aca="false">$D$82*H97+$D$83*C97</f>
        <v>-0.06435</v>
      </c>
      <c r="F97" s="27" t="n">
        <f aca="false">10^D97</f>
        <v>1.00386746045552</v>
      </c>
      <c r="G97" s="27" t="n">
        <f aca="false">10^E97</f>
        <v>0.862283349397561</v>
      </c>
      <c r="H97" s="32" t="n">
        <f aca="false">($D$78/(((C97*F97)^2)*(G97^3)))^(1/3)</f>
        <v>0.000347789313589679</v>
      </c>
      <c r="I97" s="0" t="n">
        <f aca="false">($D$78/(C97^2))^(1/3)</f>
        <v>0.000300665652707084</v>
      </c>
    </row>
    <row r="98" customFormat="false" ht="12.75" hidden="false" customHeight="false" outlineLevel="0" collapsed="false">
      <c r="C98" s="0" t="n">
        <v>0.06</v>
      </c>
      <c r="D98" s="26" t="n">
        <f aca="false">$D$80*C98+$D$81*H98</f>
        <v>0.00192162163136707</v>
      </c>
      <c r="E98" s="27" t="n">
        <f aca="false">$D$82*H98+$D$83*C98</f>
        <v>-0.0702</v>
      </c>
      <c r="F98" s="27" t="n">
        <f aca="false">10^D98</f>
        <v>1.00443450074969</v>
      </c>
      <c r="G98" s="27" t="n">
        <f aca="false">10^E98</f>
        <v>0.850746164889698</v>
      </c>
      <c r="H98" s="32" t="n">
        <f aca="false">($D$78/(((C98*F98)^2)*(G98^3)))^(1/3)</f>
        <v>0.000332514327592389</v>
      </c>
      <c r="I98" s="0" t="n">
        <f aca="false">($D$78/(C98^2))^(1/3)</f>
        <v>0.000283720975437866</v>
      </c>
    </row>
    <row r="99" customFormat="false" ht="12.75" hidden="false" customHeight="false" outlineLevel="0" collapsed="false">
      <c r="C99" s="0" t="n">
        <v>0.065</v>
      </c>
      <c r="D99" s="26" t="n">
        <f aca="false">$D$80*C99+$D$81*H99</f>
        <v>0.00216260247428798</v>
      </c>
      <c r="E99" s="27" t="n">
        <f aca="false">$D$82*H99+$D$83*C99</f>
        <v>-0.07605</v>
      </c>
      <c r="F99" s="27" t="n">
        <f aca="false">10^D99</f>
        <v>1.00499199491375</v>
      </c>
      <c r="G99" s="27" t="n">
        <f aca="false">10^E99</f>
        <v>0.839363345680042</v>
      </c>
      <c r="H99" s="32" t="n">
        <f aca="false">($D$78/(((C99*F99)^2)*(G99^3)))^(1/3)</f>
        <v>0.000319392689753546</v>
      </c>
      <c r="I99" s="0" t="n">
        <f aca="false">($D$78/(C99^2))^(1/3)</f>
        <v>0.000268977967015652</v>
      </c>
    </row>
    <row r="100" customFormat="false" ht="12.75" hidden="false" customHeight="false" outlineLevel="0" collapsed="false">
      <c r="C100" s="0" t="n">
        <v>0.07</v>
      </c>
      <c r="D100" s="26" t="n">
        <f aca="false">$D$80*C100+$D$81*H100</f>
        <v>0.00240014674852091</v>
      </c>
      <c r="E100" s="27" t="n">
        <f aca="false">$D$82*H100+$D$83*C100</f>
        <v>-0.0819</v>
      </c>
      <c r="F100" s="27" t="n">
        <f aca="false">10^D100</f>
        <v>1.00554184162954</v>
      </c>
      <c r="G100" s="27" t="n">
        <f aca="false">10^E100</f>
        <v>0.828132826390746</v>
      </c>
      <c r="H100" s="32" t="n">
        <f aca="false">($D$78/(((C100*F100)^2)*(G100^3)))^(1/3)</f>
        <v>0.000308006692666208</v>
      </c>
      <c r="I100" s="0" t="n">
        <f aca="false">($D$78/(C100^2))^(1/3)</f>
        <v>0.000256011958037628</v>
      </c>
    </row>
    <row r="101" customFormat="false" ht="12.75" hidden="false" customHeight="false" outlineLevel="0" collapsed="false">
      <c r="C101" s="0" t="n">
        <v>0.075</v>
      </c>
      <c r="D101" s="26" t="n">
        <f aca="false">$D$80*C101+$D$81*H101</f>
        <v>0.00263487586710757</v>
      </c>
      <c r="E101" s="27" t="n">
        <f aca="false">$D$82*H101+$D$83*C101</f>
        <v>-0.08775</v>
      </c>
      <c r="F101" s="27" t="n">
        <f aca="false">10^D101</f>
        <v>1.0060854675716</v>
      </c>
      <c r="G101" s="27" t="n">
        <f aca="false">10^E101</f>
        <v>0.817052569278322</v>
      </c>
      <c r="H101" s="32" t="n">
        <f aca="false">($D$78/(((C101*F101)^2)*(G101^3)))^(1/3)</f>
        <v>0.000298042491359812</v>
      </c>
      <c r="I101" s="0" t="n">
        <f aca="false">($D$78/(C101^2))^(1/3)</f>
        <v>0.000244503324709209</v>
      </c>
    </row>
    <row r="102" customFormat="false" ht="12.75" hidden="false" customHeight="false" outlineLevel="0" collapsed="false">
      <c r="C102" s="0" t="n">
        <v>0.08</v>
      </c>
      <c r="D102" s="26" t="n">
        <f aca="false">$D$80*C102+$D$81*H102</f>
        <v>0.00286726643912462</v>
      </c>
      <c r="E102" s="27" t="n">
        <f aca="false">$D$82*H102+$D$83*C102</f>
        <v>-0.0936</v>
      </c>
      <c r="F102" s="27" t="n">
        <f aca="false">10^D102</f>
        <v>1.00662396702893</v>
      </c>
      <c r="G102" s="27" t="n">
        <f aca="false">10^E102</f>
        <v>0.806120563863891</v>
      </c>
      <c r="H102" s="32" t="n">
        <f aca="false">($D$78/(((C102*F102)^2)*(G102^3)))^(1/3)</f>
        <v>0.000289259374179487</v>
      </c>
      <c r="I102" s="0" t="n">
        <f aca="false">($D$78/(C102^2))^(1/3)</f>
        <v>0.000234206504970313</v>
      </c>
    </row>
    <row r="103" customFormat="false" ht="12.75" hidden="false" customHeight="false" outlineLevel="0" collapsed="false">
      <c r="C103" s="0" t="n">
        <v>0.085</v>
      </c>
      <c r="D103" s="26" t="n">
        <f aca="false">$D$80*C103+$D$81*H103</f>
        <v>0.00309769057130322</v>
      </c>
      <c r="E103" s="27" t="n">
        <f aca="false">$D$82*H103+$D$83*C103</f>
        <v>-0.09945</v>
      </c>
      <c r="F103" s="27" t="n">
        <f aca="false">10^D103</f>
        <v>1.00715819439699</v>
      </c>
      <c r="G103" s="27" t="n">
        <f aca="false">10^E103</f>
        <v>0.795334826568398</v>
      </c>
      <c r="H103" s="32" t="n">
        <f aca="false">($D$78/(((C103*F103)^2)*(G103^3)))^(1/3)</f>
        <v>0.000281469408432715</v>
      </c>
      <c r="I103" s="0" t="n">
        <f aca="false">($D$78/(C103^2))^(1/3)</f>
        <v>0.000224929453156308</v>
      </c>
    </row>
    <row r="104" customFormat="false" ht="12.75" hidden="false" customHeight="false" outlineLevel="0" collapsed="false">
      <c r="C104" s="0" t="n">
        <v>0.09</v>
      </c>
      <c r="D104" s="26" t="n">
        <f aca="false">$D$80*C104+$D$81*H104</f>
        <v>0.00332644332547742</v>
      </c>
      <c r="E104" s="27" t="n">
        <f aca="false">$D$82*H104+$D$83*C104</f>
        <v>-0.1053</v>
      </c>
      <c r="F104" s="27" t="n">
        <f aca="false">10^D104</f>
        <v>1.00768882719798</v>
      </c>
      <c r="G104" s="27" t="n">
        <f aca="false">10^E104</f>
        <v>0.784693400352689</v>
      </c>
      <c r="H104" s="32" t="n">
        <f aca="false">($D$78/(((C104*F104)^2)*(G104^3)))^(1/3)</f>
        <v>0.000274523572991203</v>
      </c>
      <c r="I104" s="0" t="n">
        <f aca="false">($D$78/(C104^2))^(1/3)</f>
        <v>0.000216519627663233</v>
      </c>
    </row>
    <row r="105" customFormat="false" ht="12.75" hidden="false" customHeight="false" outlineLevel="0" collapsed="false">
      <c r="C105" s="0" t="n">
        <v>0.095</v>
      </c>
      <c r="D105" s="26" t="n">
        <f aca="false">$D$80*C105+$D$81*H105</f>
        <v>0.0035537618894761</v>
      </c>
      <c r="E105" s="27" t="n">
        <f aca="false">$D$82*H105+$D$83*C105</f>
        <v>-0.11115</v>
      </c>
      <c r="F105" s="27" t="n">
        <f aca="false">10^D105</f>
        <v>1.00821641008509</v>
      </c>
      <c r="G105" s="27" t="n">
        <f aca="false">10^E105</f>
        <v>0.774194354362416</v>
      </c>
      <c r="H105" s="32" t="n">
        <f aca="false">($D$78/(((C105*F105)^2)*(G105^3)))^(1/3)</f>
        <v>0.000268302076022174</v>
      </c>
      <c r="I105" s="0" t="n">
        <f aca="false">($D$78/(C105^2))^(1/3)</f>
        <v>0.000208854197334561</v>
      </c>
    </row>
    <row r="106" customFormat="false" ht="12.75" hidden="false" customHeight="false" outlineLevel="0" collapsed="false">
      <c r="C106" s="0" t="n">
        <v>0.1</v>
      </c>
      <c r="D106" s="26" t="n">
        <f aca="false">$D$80*C106+$D$81*H106</f>
        <v>0.0037798392536398</v>
      </c>
      <c r="E106" s="27" t="n">
        <f aca="false">$D$82*H106+$D$83*C106</f>
        <v>-0.117</v>
      </c>
      <c r="F106" s="27" t="n">
        <f aca="false">10^D106</f>
        <v>1.00874138623713</v>
      </c>
      <c r="G106" s="27" t="n">
        <f aca="false">10^E106</f>
        <v>0.763835783577691</v>
      </c>
      <c r="H106" s="32" t="n">
        <f aca="false">($D$78/(((C106*F106)^2)*(G106^3)))^(1/3)</f>
        <v>0.000262707447656667</v>
      </c>
      <c r="I106" s="0" t="n">
        <f aca="false">($D$78/(C106^2))^(1/3)</f>
        <v>0.000201833047575667</v>
      </c>
    </row>
    <row r="107" customFormat="false" ht="12.75" hidden="false" customHeight="false" outlineLevel="0" collapsed="false">
      <c r="C107" s="0" t="n">
        <v>0.105</v>
      </c>
      <c r="D107" s="26" t="n">
        <f aca="false">$D$80*C107+$D$81*H107</f>
        <v>0.00400483415549337</v>
      </c>
      <c r="E107" s="27" t="n">
        <f aca="false">$D$82*H107+$D$83*C107</f>
        <v>-0.12285</v>
      </c>
      <c r="F107" s="27" t="n">
        <f aca="false">10^D107</f>
        <v>1.00926412018796</v>
      </c>
      <c r="G107" s="27" t="n">
        <f aca="false">10^E107</f>
        <v>0.75361580846742</v>
      </c>
      <c r="H107" s="32" t="n">
        <f aca="false">($D$78/(((C107*F107)^2)*(G107^3)))^(1/3)</f>
        <v>0.00025765951742759</v>
      </c>
      <c r="I107" s="0" t="n">
        <f aca="false">($D$78/(C107^2))^(1/3)</f>
        <v>0.000195373689753092</v>
      </c>
    </row>
    <row r="108" customFormat="false" ht="12.75" hidden="false" customHeight="false" outlineLevel="0" collapsed="false">
      <c r="C108" s="0" t="n">
        <v>0.11</v>
      </c>
      <c r="D108" s="26" t="n">
        <f aca="false">$D$80*C108+$D$81*H108</f>
        <v>0.00422887843491932</v>
      </c>
      <c r="E108" s="27" t="n">
        <f aca="false">$D$82*H108+$D$83*C108</f>
        <v>-0.1287</v>
      </c>
      <c r="F108" s="27" t="n">
        <f aca="false">10^D108</f>
        <v>1.00978491471215</v>
      </c>
      <c r="G108" s="27" t="n">
        <f aca="false">10^E108</f>
        <v>0.743532574648276</v>
      </c>
      <c r="H108" s="32" t="n">
        <f aca="false">($D$78/(((C108*F108)^2)*(G108^3)))^(1/3)</f>
        <v>0.000253091699535696</v>
      </c>
      <c r="I108" s="0" t="n">
        <f aca="false">($D$78/(C108^2))^(1/3)</f>
        <v>0.000189407492413018</v>
      </c>
    </row>
    <row r="109" customFormat="false" ht="12.75" hidden="false" customHeight="false" outlineLevel="0" collapsed="false">
      <c r="C109" s="0" t="n">
        <v>0.115</v>
      </c>
      <c r="D109" s="26" t="n">
        <f aca="false">$D$80*C109+$D$81*H109</f>
        <v>0.00445208255781647</v>
      </c>
      <c r="E109" s="27" t="n">
        <f aca="false">$D$82*H109+$D$83*C109</f>
        <v>-0.13455</v>
      </c>
      <c r="F109" s="27" t="n">
        <f aca="false">10^D109</f>
        <v>1.0103040235064</v>
      </c>
      <c r="G109" s="27" t="n">
        <f aca="false">10^E109</f>
        <v>0.733584252548218</v>
      </c>
      <c r="H109" s="32" t="n">
        <f aca="false">($D$78/(((C109*F109)^2)*(G109^3)))^(1/3)</f>
        <v>0.000248948203122995</v>
      </c>
      <c r="I109" s="0" t="n">
        <f aca="false">($D$78/(C109^2))^(1/3)</f>
        <v>0.000183876848199846</v>
      </c>
    </row>
    <row r="110" customFormat="false" ht="12.75" hidden="false" customHeight="false" outlineLevel="0" collapsed="false">
      <c r="C110" s="0" t="n">
        <v>0.12</v>
      </c>
      <c r="D110" s="26" t="n">
        <f aca="false">$D$80*C110+$D$81*H110</f>
        <v>0.00467453982188825</v>
      </c>
      <c r="E110" s="27" t="n">
        <f aca="false">$D$82*H110+$D$83*C110</f>
        <v>-0.1404</v>
      </c>
      <c r="F110" s="27" t="n">
        <f aca="false">10^D110</f>
        <v>1.0108216608458</v>
      </c>
      <c r="G110" s="27" t="n">
        <f aca="false">10^E110</f>
        <v>0.723769037074529</v>
      </c>
      <c r="H110" s="32" t="n">
        <f aca="false">($D$78/(((C110*F110)^2)*(G110^3)))^(1/3)</f>
        <v>0.000245181908137247</v>
      </c>
      <c r="I110" s="0" t="n">
        <f aca="false">($D$78/(C110^2))^(1/3)</f>
        <v>0.000178733014625437</v>
      </c>
    </row>
    <row r="111" customFormat="false" ht="12.75" hidden="false" customHeight="false" outlineLevel="0" collapsed="false">
      <c r="C111" s="0" t="n">
        <v>0.125</v>
      </c>
      <c r="D111" s="26" t="n">
        <f aca="false">$D$80*C111+$D$81*H111</f>
        <v>0.00489632959929238</v>
      </c>
      <c r="E111" s="27" t="n">
        <f aca="false">$D$82*H111+$D$83*C111</f>
        <v>-0.14625</v>
      </c>
      <c r="F111" s="27" t="n">
        <f aca="false">10^D111</f>
        <v>1.01133800902889</v>
      </c>
      <c r="G111" s="27" t="n">
        <f aca="false">10^E111</f>
        <v>0.714085147286281</v>
      </c>
      <c r="H111" s="32" t="n">
        <f aca="false">($D$78/(((C111*F111)^2)*(G111^3)))^(1/3)</f>
        <v>0.000241752727630109</v>
      </c>
      <c r="I111" s="0" t="n">
        <f aca="false">($D$78/(C111^2))^(1/3)</f>
        <v>0.000173934447716749</v>
      </c>
    </row>
    <row r="112" customFormat="false" ht="12.75" hidden="false" customHeight="false" outlineLevel="0" collapsed="false">
      <c r="C112" s="0" t="n">
        <v>0.13</v>
      </c>
      <c r="D112" s="26" t="n">
        <f aca="false">$D$80*C112+$D$81*H112</f>
        <v>0.00511751986538061</v>
      </c>
      <c r="E112" s="27" t="n">
        <f aca="false">$D$82*H112+$D$83*C112</f>
        <v>-0.1521</v>
      </c>
      <c r="F112" s="27" t="n">
        <f aca="false">10^D112</f>
        <v>1.0118532241838</v>
      </c>
      <c r="G112" s="27" t="n">
        <f aca="false">10^E112</f>
        <v>0.704530826071193</v>
      </c>
      <c r="H112" s="32" t="n">
        <f aca="false">($D$78/(((C112*F112)^2)*(G112^3)))^(1/3)</f>
        <v>0.000238626330615852</v>
      </c>
      <c r="I112" s="0" t="n">
        <f aca="false">($D$78/(C112^2))^(1/3)</f>
        <v>0.000169445501300474</v>
      </c>
    </row>
    <row r="113" customFormat="false" ht="12.75" hidden="false" customHeight="false" outlineLevel="0" collapsed="false">
      <c r="C113" s="0" t="n">
        <v>0.135</v>
      </c>
      <c r="D113" s="26" t="n">
        <f aca="false">$D$80*C113+$D$81*H113</f>
        <v>0.00533816919139228</v>
      </c>
      <c r="E113" s="27" t="n">
        <f aca="false">$D$82*H113+$D$83*C113</f>
        <v>-0.15795</v>
      </c>
      <c r="F113" s="27" t="n">
        <f aca="false">10^D113</f>
        <v>1.01236744084374</v>
      </c>
      <c r="G113" s="27" t="n">
        <f aca="false">10^E113</f>
        <v>0.695104339826806</v>
      </c>
      <c r="H113" s="32" t="n">
        <f aca="false">($D$78/(((C113*F113)^2)*(G113^3)))^(1/3)</f>
        <v>0.000235773135660463</v>
      </c>
      <c r="I113" s="0" t="n">
        <f aca="false">($D$78/(C113^2))^(1/3)</f>
        <v>0.000165235401052298</v>
      </c>
    </row>
    <row r="114" customFormat="false" ht="12.75" hidden="false" customHeight="false" outlineLevel="0" collapsed="false">
      <c r="C114" s="0" t="n">
        <v>0.14</v>
      </c>
      <c r="D114" s="26" t="n">
        <f aca="false">$D$80*C114+$D$81*H114</f>
        <v>0.00555832832986331</v>
      </c>
      <c r="E114" s="27" t="n">
        <f aca="false">$D$82*H114+$D$83*C114</f>
        <v>-0.1638</v>
      </c>
      <c r="F114" s="27" t="n">
        <f aca="false">10^D114</f>
        <v>1.01288077558728</v>
      </c>
      <c r="G114" s="27" t="n">
        <f aca="false">10^E114</f>
        <v>0.685803978145926</v>
      </c>
      <c r="H114" s="32" t="n">
        <f aca="false">($D$78/(((C114*F114)^2)*(G114^3)))^(1/3)</f>
        <v>0.000233167510170048</v>
      </c>
      <c r="I114" s="0" t="n">
        <f aca="false">($D$78/(C114^2))^(1/3)</f>
        <v>0.000161277427478205</v>
      </c>
    </row>
    <row r="115" customFormat="false" ht="12.75" hidden="false" customHeight="false" outlineLevel="0" collapsed="false">
      <c r="C115" s="0" t="n">
        <v>0.145</v>
      </c>
      <c r="D115" s="26" t="n">
        <f aca="false">$D$80*C115+$D$81*H115</f>
        <v>0.00577804148719647</v>
      </c>
      <c r="E115" s="27" t="n">
        <f aca="false">$D$82*H115+$D$83*C115</f>
        <v>-0.16965</v>
      </c>
      <c r="F115" s="27" t="n">
        <f aca="false">10^D115</f>
        <v>1.01339332996041</v>
      </c>
      <c r="G115" s="27" t="n">
        <f aca="false">10^E115</f>
        <v>0.676628053506278</v>
      </c>
      <c r="H115" s="32" t="n">
        <f aca="false">($D$78/(((C115*F115)^2)*(G115^3)))^(1/3)</f>
        <v>0.000230787127678552</v>
      </c>
      <c r="I115" s="0" t="n">
        <f aca="false">($D$78/(C115^2))^(1/3)</f>
        <v>0.00015754825950577</v>
      </c>
    </row>
    <row r="116" customFormat="false" ht="12.75" hidden="false" customHeight="false" outlineLevel="0" collapsed="false">
      <c r="C116" s="0" t="n">
        <v>0.15</v>
      </c>
      <c r="D116" s="26" t="n">
        <f aca="false">$D$80*C116+$D$81*H116</f>
        <v>0.0059973473535115</v>
      </c>
      <c r="E116" s="27" t="n">
        <f aca="false">$D$82*H116+$D$83*C116</f>
        <v>-0.1755</v>
      </c>
      <c r="F116" s="27" t="n">
        <f aca="false">10^D116</f>
        <v>1.01390519284136</v>
      </c>
      <c r="G116" s="27" t="n">
        <f aca="false">10^E116</f>
        <v>0.667574900964306</v>
      </c>
      <c r="H116" s="32" t="n">
        <f aca="false">($D$78/(((C116*F116)^2)*(G116^3)))^(1/3)</f>
        <v>0.000228612447721466</v>
      </c>
      <c r="I116" s="0" t="n">
        <f aca="false">($D$78/(C116^2))^(1/3)</f>
        <v>0.000154027442785207</v>
      </c>
    </row>
    <row r="117" customFormat="false" ht="12.75" hidden="false" customHeight="false" outlineLevel="0" collapsed="false">
      <c r="C117" s="0" t="n">
        <v>0.155</v>
      </c>
      <c r="D117" s="26" t="n">
        <f aca="false">$D$80*C117+$D$81*H117</f>
        <v>0.00621627994241673</v>
      </c>
      <c r="E117" s="27" t="n">
        <f aca="false">$D$82*H117+$D$83*C117</f>
        <v>-0.18135</v>
      </c>
      <c r="F117" s="27" t="n">
        <f aca="false">10^D117</f>
        <v>1.01441644236885</v>
      </c>
      <c r="G117" s="27" t="n">
        <f aca="false">10^E117</f>
        <v>0.658642877853081</v>
      </c>
      <c r="H117" s="32" t="n">
        <f aca="false">($D$78/(((C117*F117)^2)*(G117^3)))^(1/3)</f>
        <v>0.000226626291708722</v>
      </c>
      <c r="I117" s="0" t="n">
        <f aca="false">($D$78/(C117^2))^(1/3)</f>
        <v>0.000150696955729109</v>
      </c>
    </row>
    <row r="118" customFormat="false" ht="12.75" hidden="false" customHeight="false" outlineLevel="0" collapsed="false">
      <c r="C118" s="0" t="n">
        <v>0.16</v>
      </c>
      <c r="D118" s="26" t="n">
        <f aca="false">$D$80*C118+$D$81*H118</f>
        <v>0.0064348692806353</v>
      </c>
      <c r="E118" s="27" t="n">
        <f aca="false">$D$82*H118+$D$83*C118</f>
        <v>-0.1872</v>
      </c>
      <c r="F118" s="27" t="n">
        <f aca="false">10^D118</f>
        <v>1.01492714752566</v>
      </c>
      <c r="G118" s="27" t="n">
        <f aca="false">10^E118</f>
        <v>0.649830363484238</v>
      </c>
      <c r="H118" s="32" t="n">
        <f aca="false">($D$78/(((C118*F118)^2)*(G118^3)))^(1/3)</f>
        <v>0.000224813494628636</v>
      </c>
      <c r="I118" s="0" t="n">
        <f aca="false">($D$78/(C118^2))^(1/3)</f>
        <v>0.000147540852817203</v>
      </c>
    </row>
    <row r="119" customFormat="false" ht="12.75" hidden="false" customHeight="false" outlineLevel="0" collapsed="false">
      <c r="C119" s="0" t="n">
        <v>0.165</v>
      </c>
      <c r="D119" s="26" t="n">
        <f aca="false">$D$80*C119+$D$81*H119</f>
        <v>0.00665314197807104</v>
      </c>
      <c r="E119" s="27" t="n">
        <f aca="false">$D$82*H119+$D$83*C119</f>
        <v>-0.19305</v>
      </c>
      <c r="F119" s="27" t="n">
        <f aca="false">10^D119</f>
        <v>1.01543736944769</v>
      </c>
      <c r="G119" s="27" t="n">
        <f aca="false">10^E119</f>
        <v>0.641135758853907</v>
      </c>
      <c r="H119" s="32" t="n">
        <f aca="false">($D$78/(((C119*F119)^2)*(G119^3)))^(1/3)</f>
        <v>0.000223160617135839</v>
      </c>
      <c r="I119" s="0" t="n">
        <f aca="false">($D$78/(C119^2))^(1/3)</f>
        <v>0.000144544969474329</v>
      </c>
    </row>
    <row r="120" customFormat="false" ht="12.75" hidden="false" customHeight="false" outlineLevel="0" collapsed="false">
      <c r="C120" s="0" t="n">
        <v>0.17</v>
      </c>
      <c r="D120" s="26" t="n">
        <f aca="false">$D$80*C120+$D$81*H120</f>
        <v>0.00687112170195104</v>
      </c>
      <c r="E120" s="27" t="n">
        <f aca="false">$D$82*H120+$D$83*C120</f>
        <v>-0.1989</v>
      </c>
      <c r="F120" s="27" t="n">
        <f aca="false">10^D120</f>
        <v>1.01594716251268</v>
      </c>
      <c r="G120" s="27" t="n">
        <f aca="false">10^E120</f>
        <v>0.632557486352584</v>
      </c>
      <c r="H120" s="32" t="n">
        <f aca="false">($D$78/(((C120*F120)^2)*(G120^3)))^(1/3)</f>
        <v>0.000221655706085333</v>
      </c>
      <c r="I120" s="0" t="n">
        <f aca="false">($D$78/(C120^2))^(1/3)</f>
        <v>0.000141696676386488</v>
      </c>
    </row>
    <row r="121" customFormat="false" ht="12.75" hidden="false" customHeight="false" outlineLevel="0" collapsed="false">
      <c r="C121" s="0" t="n">
        <v>0.175</v>
      </c>
      <c r="D121" s="26" t="n">
        <f aca="false">$D$80*C121+$D$81*H121</f>
        <v>0.0070888295734659</v>
      </c>
      <c r="E121" s="27" t="n">
        <f aca="false">$D$82*H121+$D$83*C121</f>
        <v>-0.20475</v>
      </c>
      <c r="F121" s="27" t="n">
        <f aca="false">10^D121</f>
        <v>1.01645657525102</v>
      </c>
      <c r="G121" s="27" t="n">
        <f aca="false">10^E121</f>
        <v>0.624093989478872</v>
      </c>
      <c r="H121" s="32" t="n">
        <f aca="false">($D$78/(((C121*F121)^2)*(G121^3)))^(1/3)</f>
        <v>0.000220288094209143</v>
      </c>
      <c r="I121" s="0" t="n">
        <f aca="false">($D$78/(C121^2))^(1/3)</f>
        <v>0.000138984673791259</v>
      </c>
    </row>
    <row r="122" customFormat="false" ht="12.75" hidden="false" customHeight="false" outlineLevel="0" collapsed="false">
      <c r="C122" s="0" t="n">
        <v>0.18</v>
      </c>
      <c r="D122" s="26" t="n">
        <f aca="false">$D$80*C122+$D$81*H122</f>
        <v>0.00730628450137688</v>
      </c>
      <c r="E122" s="27" t="n">
        <f aca="false">$D$82*H122+$D$83*C122</f>
        <v>-0.2106</v>
      </c>
      <c r="F122" s="27" t="n">
        <f aca="false">10^D122</f>
        <v>1.01696565111179</v>
      </c>
      <c r="G122" s="27" t="n">
        <f aca="false">10^E122</f>
        <v>0.615743732557065</v>
      </c>
      <c r="H122" s="32" t="n">
        <f aca="false">($D$78/(((C122*F122)^2)*(G122^3)))^(1/3)</f>
        <v>0.000219048231627841</v>
      </c>
      <c r="I122" s="0" t="n">
        <f aca="false">($D$78/(C122^2))^(1/3)</f>
        <v>0.000136398818304154</v>
      </c>
    </row>
    <row r="123" customFormat="false" ht="12.75" hidden="false" customHeight="false" outlineLevel="0" collapsed="false">
      <c r="C123" s="0" t="n">
        <v>0.185</v>
      </c>
      <c r="D123" s="26" t="n">
        <f aca="false">$D$80*C123+$D$81*H123</f>
        <v>0.00752350346403944</v>
      </c>
      <c r="E123" s="27" t="n">
        <f aca="false">$D$82*H123+$D$83*C123</f>
        <v>-0.21645</v>
      </c>
      <c r="F123" s="27" t="n">
        <f aca="false">10^D123</f>
        <v>1.01747442911039</v>
      </c>
      <c r="G123" s="27" t="n">
        <f aca="false">10^E123</f>
        <v>0.607505200458499</v>
      </c>
      <c r="H123" s="32" t="n">
        <f aca="false">($D$78/(((C123*F123)^2)*(G123^3)))^(1/3)</f>
        <v>0.000217927543414424</v>
      </c>
      <c r="I123" s="0" t="n">
        <f aca="false">($D$78/(C123^2))^(1/3)</f>
        <v>0.000133929976391015</v>
      </c>
    </row>
    <row r="124" customFormat="false" ht="12.75" hidden="false" customHeight="false" outlineLevel="0" collapsed="false">
      <c r="C124" s="0" t="n">
        <v>0.19</v>
      </c>
      <c r="D124" s="26" t="n">
        <f aca="false">$D$80*C124+$D$81*H124</f>
        <v>0.00774050174896592</v>
      </c>
      <c r="E124" s="27" t="n">
        <f aca="false">$D$82*H124+$D$83*C124</f>
        <v>-0.2223</v>
      </c>
      <c r="F124" s="27" t="n">
        <f aca="false">10^D124</f>
        <v>1.01798294437861</v>
      </c>
      <c r="G124" s="27" t="n">
        <f aca="false">10^E124</f>
        <v>0.599376898326639</v>
      </c>
      <c r="H124" s="32" t="n">
        <f aca="false">($D$78/(((C124*F124)^2)*(G124^3)))^(1/3)</f>
        <v>0.000216918308603069</v>
      </c>
      <c r="I124" s="0" t="n">
        <f aca="false">($D$78/(C124^2))^(1/3)</f>
        <v>0.000131569899790355</v>
      </c>
    </row>
    <row r="125" customFormat="false" ht="12.75" hidden="false" customHeight="false" outlineLevel="0" collapsed="false">
      <c r="C125" s="0" t="n">
        <v>0.195</v>
      </c>
      <c r="D125" s="26" t="n">
        <f aca="false">$D$80*C125+$D$81*H125</f>
        <v>0.00795729315724393</v>
      </c>
      <c r="E125" s="27" t="n">
        <f aca="false">$D$82*H125+$D$83*C125</f>
        <v>-0.22815</v>
      </c>
      <c r="F125" s="27" t="n">
        <f aca="false">10^D125</f>
        <v>1.01849122863401</v>
      </c>
      <c r="G125" s="27" t="n">
        <f aca="false">10^E125</f>
        <v>0.591357351305841</v>
      </c>
      <c r="H125" s="32" t="n">
        <f aca="false">($D$78/(((C125*F125)^2)*(G125^3)))^(1/3)</f>
        <v>0.000216013556947508</v>
      </c>
      <c r="I125" s="0" t="n">
        <f aca="false">($D$78/(C125^2))^(1/3)</f>
        <v>0.000129311119116828</v>
      </c>
    </row>
    <row r="126" customFormat="false" ht="12.75" hidden="false" customHeight="false" outlineLevel="0" collapsed="false">
      <c r="C126" s="0" t="n">
        <v>0.2</v>
      </c>
      <c r="D126" s="26" t="n">
        <f aca="false">$D$80*C126+$D$81*H126</f>
        <v>0.00817389017871488</v>
      </c>
      <c r="E126" s="27" t="n">
        <f aca="false">$D$82*H126+$D$83*C126</f>
        <v>-0.234</v>
      </c>
      <c r="F126" s="27" t="n">
        <f aca="false">10^D126</f>
        <v>1.01899931058222</v>
      </c>
      <c r="G126" s="27" t="n">
        <f aca="false">10^E126</f>
        <v>0.583445104273745</v>
      </c>
      <c r="H126" s="32" t="n">
        <f aca="false">($D$78/(((C126*F126)^2)*(G126^3)))^(1/3)</f>
        <v>0.000215206980447032</v>
      </c>
      <c r="I126" s="0" t="n">
        <f aca="false">($D$78/(C126^2))^(1/3)</f>
        <v>0.000127146852602508</v>
      </c>
    </row>
    <row r="127" customFormat="false" ht="12.75" hidden="false" customHeight="false" outlineLevel="0" collapsed="false">
      <c r="C127" s="0" t="n">
        <v>0.205</v>
      </c>
      <c r="D127" s="26" t="n">
        <f aca="false">$D$80*C127+$D$81*H127</f>
        <v>0.00839030414270498</v>
      </c>
      <c r="E127" s="27" t="n">
        <f aca="false">$D$82*H127+$D$83*C127</f>
        <v>-0.23985</v>
      </c>
      <c r="F127" s="27" t="n">
        <f aca="false">10^D127</f>
        <v>1.01950721626299</v>
      </c>
      <c r="G127" s="27" t="n">
        <f aca="false">10^E127</f>
        <v>0.575638721577247</v>
      </c>
      <c r="H127" s="32" t="n">
        <f aca="false">($D$78/(((C127*F127)^2)*(G127^3)))^(1/3)</f>
        <v>0.000214492857219704</v>
      </c>
      <c r="I127" s="0" t="n">
        <f aca="false">($D$78/(C127^2))^(1/3)</f>
        <v>0.000125070927504166</v>
      </c>
    </row>
    <row r="128" customFormat="false" ht="12.75" hidden="false" customHeight="false" outlineLevel="0" collapsed="false">
      <c r="C128" s="0" t="n">
        <v>0.21</v>
      </c>
      <c r="D128" s="26" t="n">
        <f aca="false">$D$80*C128+$D$81*H128</f>
        <v>0.00860654534822043</v>
      </c>
      <c r="E128" s="27" t="n">
        <f aca="false">$D$82*H128+$D$83*C128</f>
        <v>-0.2457</v>
      </c>
      <c r="F128" s="27" t="n">
        <f aca="false">10^D128</f>
        <v>1.02001496934915</v>
      </c>
      <c r="G128" s="27" t="n">
        <f aca="false">10^E128</f>
        <v>0.567936786772003</v>
      </c>
      <c r="H128" s="32" t="n">
        <f aca="false">($D$78/(((C128*F128)^2)*(G128^3)))^(1/3)</f>
        <v>0.000213865985747258</v>
      </c>
      <c r="I128" s="0" t="n">
        <f aca="false">($D$78/(C128^2))^(1/3)</f>
        <v>0.000123077712157776</v>
      </c>
    </row>
    <row r="129" customFormat="false" ht="12.75" hidden="false" customHeight="false" outlineLevel="0" collapsed="false">
      <c r="C129" s="0" t="n">
        <v>0.215</v>
      </c>
      <c r="D129" s="26" t="n">
        <f aca="false">$D$80*C129+$D$81*H129</f>
        <v>0.0088226231768157</v>
      </c>
      <c r="E129" s="27" t="n">
        <f aca="false">$D$82*H129+$D$83*C129</f>
        <v>-0.25155</v>
      </c>
      <c r="F129" s="27" t="n">
        <f aca="false">10^D129</f>
        <v>1.02052259140581</v>
      </c>
      <c r="G129" s="27" t="n">
        <f aca="false">10^E129</f>
        <v>0.560337902365423</v>
      </c>
      <c r="H129" s="32" t="n">
        <f aca="false">($D$78/(((C129*F129)^2)*(G129^3)))^(1/3)</f>
        <v>0.000213321627870858</v>
      </c>
      <c r="I129" s="0" t="n">
        <f aca="false">($D$78/(C129^2))^(1/3)</f>
        <v>0.000121162057022897</v>
      </c>
    </row>
    <row r="130" customFormat="false" ht="12.75" hidden="false" customHeight="false" outlineLevel="0" collapsed="false">
      <c r="C130" s="0" t="n">
        <v>0.22</v>
      </c>
      <c r="D130" s="26" t="n">
        <f aca="false">$D$80*C130+$D$81*H130</f>
        <v>0.00903854619078145</v>
      </c>
      <c r="E130" s="27" t="n">
        <f aca="false">$D$82*H130+$D$83*C130</f>
        <v>-0.2574</v>
      </c>
      <c r="F130" s="27" t="n">
        <f aca="false">10^D130</f>
        <v>1.02103010211576</v>
      </c>
      <c r="G130" s="27" t="n">
        <f aca="false">10^E130</f>
        <v>0.552840689563094</v>
      </c>
      <c r="H130" s="32" t="n">
        <f aca="false">($D$78/(((C130*F130)^2)*(G130^3)))^(1/3)</f>
        <v>0.000212855459201287</v>
      </c>
      <c r="I130" s="0" t="n">
        <f aca="false">($D$78/(C130^2))^(1/3)</f>
        <v>0.000119319243349483</v>
      </c>
    </row>
    <row r="131" customFormat="false" ht="12.75" hidden="false" customHeight="false" outlineLevel="0" collapsed="false">
      <c r="C131" s="0" t="n">
        <v>0.225</v>
      </c>
      <c r="D131" s="26" t="n">
        <f aca="false">$D$80*C131+$D$81*H131</f>
        <v>0.00925432221884397</v>
      </c>
      <c r="E131" s="27" t="n">
        <f aca="false">$D$82*H131+$D$83*C131</f>
        <v>-0.26325</v>
      </c>
      <c r="F131" s="27" t="n">
        <f aca="false">10^D131</f>
        <v>1.02153751947625</v>
      </c>
      <c r="G131" s="27" t="n">
        <f aca="false">10^E131</f>
        <v>0.545443788018607</v>
      </c>
      <c r="H131" s="32" t="n">
        <f aca="false">($D$78/(((C131*F131)^2)*(G131^3)))^(1/3)</f>
        <v>0.000212463525836378</v>
      </c>
      <c r="I131" s="0" t="n">
        <f aca="false">($D$78/(C131^2))^(1/3)</f>
        <v>0.00011754493833353</v>
      </c>
    </row>
    <row r="132" customFormat="false" ht="12.75" hidden="false" customHeight="false" outlineLevel="0" collapsed="false">
      <c r="C132" s="0" t="n">
        <v>0.23</v>
      </c>
      <c r="D132" s="26" t="n">
        <f aca="false">$D$80*C132+$D$81*H132</f>
        <v>0.00946995843120062</v>
      </c>
      <c r="E132" s="27" t="n">
        <f aca="false">$D$82*H132+$D$83*C132</f>
        <v>-0.2691</v>
      </c>
      <c r="F132" s="27" t="n">
        <f aca="false">10^D132</f>
        <v>1.0220448599713</v>
      </c>
      <c r="G132" s="27" t="n">
        <f aca="false">10^E132</f>
        <v>0.538145855586728</v>
      </c>
      <c r="H132" s="32" t="n">
        <f aca="false">($D$78/(((C132*F132)^2)*(G132^3)))^(1/3)</f>
        <v>0.000212142206464333</v>
      </c>
      <c r="I132" s="0" t="n">
        <f aca="false">($D$78/(C132^2))^(1/3)</f>
        <v>0.000115835155817655</v>
      </c>
    </row>
    <row r="133" customFormat="false" ht="12.75" hidden="false" customHeight="false" outlineLevel="0" collapsed="false">
      <c r="C133" s="0" t="n">
        <v>0.235</v>
      </c>
      <c r="D133" s="26" t="n">
        <f aca="false">$D$80*C133+$D$81*H133</f>
        <v>0.00968546140541588</v>
      </c>
      <c r="E133" s="27" t="n">
        <f aca="false">$D$82*H133+$D$83*C133</f>
        <v>-0.27495</v>
      </c>
      <c r="F133" s="27" t="n">
        <f aca="false">10^D133</f>
        <v>1.02255213872294</v>
      </c>
      <c r="G133" s="27" t="n">
        <f aca="false">10^E133</f>
        <v>0.530945568079862</v>
      </c>
      <c r="H133" s="32" t="n">
        <f aca="false">($D$78/(((C133*F133)^2)*(G133^3)))^(1/3)</f>
        <v>0.000211888179082891</v>
      </c>
      <c r="I133" s="0" t="n">
        <f aca="false">($D$78/(C133^2))^(1/3)</f>
        <v>0.000114186221747179</v>
      </c>
    </row>
    <row r="134" customFormat="false" ht="12.75" hidden="false" customHeight="false" outlineLevel="0" collapsed="false">
      <c r="C134" s="0" t="n">
        <v>0.24</v>
      </c>
      <c r="D134" s="26" t="n">
        <f aca="false">$D$80*C134+$D$81*H134</f>
        <v>0.00990083718445745</v>
      </c>
      <c r="E134" s="27" t="n">
        <f aca="false">$D$82*H134+$D$83*C134</f>
        <v>-0.2808</v>
      </c>
      <c r="F134" s="27" t="n">
        <f aca="false">10^D134</f>
        <v>1.0230593696245</v>
      </c>
      <c r="G134" s="27" t="n">
        <f aca="false">10^E134</f>
        <v>0.523841619027791</v>
      </c>
      <c r="H134" s="32" t="n">
        <f aca="false">($D$78/(((C134*F134)^2)*(G134^3)))^(1/3)</f>
        <v>0.000211698391688158</v>
      </c>
      <c r="I134" s="0" t="n">
        <f aca="false">($D$78/(C134^2))^(1/3)</f>
        <v>0.000112594743718878</v>
      </c>
    </row>
    <row r="135" customFormat="false" ht="12.75" hidden="false" customHeight="false" outlineLevel="0" collapsed="false">
      <c r="C135" s="0" t="n">
        <v>0.245</v>
      </c>
      <c r="D135" s="26" t="n">
        <f aca="false">$D$80*C135+$D$81*H135</f>
        <v>0.0101160913279504</v>
      </c>
      <c r="E135" s="27" t="n">
        <f aca="false">$D$82*H135+$D$83*C135</f>
        <v>-0.28665</v>
      </c>
      <c r="F135" s="27" t="n">
        <f aca="false">10^D135</f>
        <v>1.02356656545826</v>
      </c>
      <c r="G135" s="27" t="n">
        <f aca="false">10^E135</f>
        <v>0.516832719440615</v>
      </c>
      <c r="H135" s="32" t="n">
        <f aca="false">($D$78/(((C135*F135)^2)*(G135^3)))^(1/3)</f>
        <v>0.0002115700363887</v>
      </c>
      <c r="I135" s="0" t="n">
        <f aca="false">($D$78/(C135^2))^(1/3)</f>
        <v>0.000111057584063622</v>
      </c>
    </row>
    <row r="136" customFormat="false" ht="12.75" hidden="false" customHeight="false" outlineLevel="0" collapsed="false">
      <c r="C136" s="0" t="n">
        <v>0.25</v>
      </c>
      <c r="D136" s="26" t="n">
        <f aca="false">$D$80*C136+$D$81*H136</f>
        <v>0.0103312289575606</v>
      </c>
      <c r="E136" s="27" t="n">
        <f aca="false">$D$82*H136+$D$83*C136</f>
        <v>-0.2925</v>
      </c>
      <c r="F136" s="27" t="n">
        <f aca="false">10^D136</f>
        <v>1.02407373799962</v>
      </c>
      <c r="G136" s="27" t="n">
        <f aca="false">10^E136</f>
        <v>0.50991759757487</v>
      </c>
      <c r="H136" s="32" t="n">
        <f aca="false">($D$78/(((C136*F136)^2)*(G136^3)))^(1/3)</f>
        <v>0.000211500526484565</v>
      </c>
      <c r="I136" s="0" t="n">
        <f aca="false">($D$78/(C136^2))^(1/3)</f>
        <v>0.000109571835990086</v>
      </c>
    </row>
    <row r="137" customFormat="false" ht="12.75" hidden="false" customHeight="false" outlineLevel="0" collapsed="false">
      <c r="C137" s="0" t="n">
        <v>0.255</v>
      </c>
      <c r="D137" s="26" t="n">
        <f aca="false">$D$80*C137+$D$81*H137</f>
        <v>0.0105462547972813</v>
      </c>
      <c r="E137" s="27" t="n">
        <f aca="false">$D$82*H137+$D$83*C137</f>
        <v>-0.29835</v>
      </c>
      <c r="F137" s="27" t="n">
        <f aca="false">10^D137</f>
        <v>1.02458089810962</v>
      </c>
      <c r="G137" s="27" t="n">
        <f aca="false">10^E137</f>
        <v>0.503094998702774</v>
      </c>
      <c r="H137" s="32" t="n">
        <f aca="false">($D$78/(((C137*F137)^2)*(G137^3)))^(1/3)</f>
        <v>0.000211487476120562</v>
      </c>
      <c r="I137" s="0" t="n">
        <f aca="false">($D$78/(C137^2))^(1/3)</f>
        <v>0.000108134802388055</v>
      </c>
    </row>
    <row r="138" customFormat="false" ht="12.75" hidden="false" customHeight="false" outlineLevel="0" collapsed="false">
      <c r="C138" s="0" t="n">
        <v>0.26</v>
      </c>
      <c r="D138" s="26" t="n">
        <f aca="false">$D$80*C138+$D$81*H138</f>
        <v>0.0107611732092814</v>
      </c>
      <c r="E138" s="27" t="n">
        <f aca="false">$D$82*H138+$D$83*C138</f>
        <v>-0.3042</v>
      </c>
      <c r="F138" s="27" t="n">
        <f aca="false">10^D138</f>
        <v>1.0250880558172</v>
      </c>
      <c r="G138" s="27" t="n">
        <f aca="false">10^E138</f>
        <v>0.496363684884558</v>
      </c>
      <c r="H138" s="32" t="n">
        <f aca="false">($D$78/(((C138*F138)^2)*(G138^3)))^(1/3)</f>
        <v>0.000211528682181129</v>
      </c>
      <c r="I138" s="0" t="n">
        <f aca="false">($D$78/(C138^2))^(1/3)</f>
        <v>0.000106743976949228</v>
      </c>
    </row>
    <row r="139" customFormat="false" ht="12.75" hidden="false" customHeight="false" outlineLevel="0" collapsed="false">
      <c r="C139" s="0" t="n">
        <v>0.265</v>
      </c>
      <c r="D139" s="26" t="n">
        <f aca="false">$D$80*C139+$D$81*H139</f>
        <v>0.0109759882258777</v>
      </c>
      <c r="E139" s="27" t="n">
        <f aca="false">$D$82*H139+$D$83*C139</f>
        <v>-0.31005</v>
      </c>
      <c r="F139" s="27" t="n">
        <f aca="false">10^D139</f>
        <v>1.0255952203926</v>
      </c>
      <c r="G139" s="27" t="n">
        <f aca="false">10^E139</f>
        <v>0.489722434743851</v>
      </c>
      <c r="H139" s="32" t="n">
        <f aca="false">($D$78/(((C139*F139)^2)*(G139^3)))^(1/3)</f>
        <v>0.000211622108142588</v>
      </c>
      <c r="I139" s="0" t="n">
        <f aca="false">($D$78/(C139^2))^(1/3)</f>
        <v>0.000105397027313052</v>
      </c>
    </row>
    <row r="140" customFormat="false" ht="12.75" hidden="false" customHeight="false" outlineLevel="0" collapsed="false">
      <c r="C140" s="0" t="n">
        <v>0.27</v>
      </c>
      <c r="D140" s="26" t="n">
        <f aca="false">$D$80*C140+$D$81*H140</f>
        <v>0.0111907035781144</v>
      </c>
      <c r="E140" s="27" t="n">
        <f aca="false">$D$82*H140+$D$83*C140</f>
        <v>-0.3159</v>
      </c>
      <c r="F140" s="27" t="n">
        <f aca="false">10^D140</f>
        <v>1.02610240041298</v>
      </c>
      <c r="G140" s="27" t="n">
        <f aca="false">10^E140</f>
        <v>0.48317004324606</v>
      </c>
      <c r="H140" s="32" t="n">
        <f aca="false">($D$78/(((C140*F140)^2)*(G140^3)))^(1/3)</f>
        <v>0.000211765869639174</v>
      </c>
      <c r="I140" s="0" t="n">
        <f aca="false">($D$78/(C140^2))^(1/3)</f>
        <v>0.000104091779986806</v>
      </c>
    </row>
    <row r="141" customFormat="false" ht="12.75" hidden="false" customHeight="false" outlineLevel="0" collapsed="false">
      <c r="C141" s="0" t="n">
        <v>0.275</v>
      </c>
      <c r="D141" s="26" t="n">
        <f aca="false">$D$80*C141+$D$81*H141</f>
        <v>0.0114053227213637</v>
      </c>
      <c r="E141" s="27" t="n">
        <f aca="false">$D$82*H141+$D$83*C141</f>
        <v>-0.32175</v>
      </c>
      <c r="F141" s="27" t="n">
        <f aca="false">10^D141</f>
        <v>1.02660960382112</v>
      </c>
      <c r="G141" s="27" t="n">
        <f aca="false">10^E141</f>
        <v>0.476705321479721</v>
      </c>
      <c r="H141" s="32" t="n">
        <f aca="false">($D$78/(((C141*F141)^2)*(G141^3)))^(1/3)</f>
        <v>0.000211958221533465</v>
      </c>
      <c r="I141" s="0" t="n">
        <f aca="false">($D$78/(C141^2))^(1/3)</f>
        <v>0.000102826206824193</v>
      </c>
    </row>
    <row r="142" customFormat="false" ht="12.75" hidden="false" customHeight="false" outlineLevel="0" collapsed="false">
      <c r="C142" s="0" t="n">
        <v>0.28</v>
      </c>
      <c r="D142" s="26" t="n">
        <f aca="false">$D$80*C142+$D$81*H142</f>
        <v>0.0116198488583049</v>
      </c>
      <c r="E142" s="27" t="n">
        <f aca="false">$D$82*H142+$D$83*C142</f>
        <v>-0.3276</v>
      </c>
      <c r="F142" s="27" t="n">
        <f aca="false">10^D142</f>
        <v>1.02711683797824</v>
      </c>
      <c r="G142" s="27" t="n">
        <f aca="false">10^E142</f>
        <v>0.470327096440778</v>
      </c>
      <c r="H142" s="32" t="n">
        <f aca="false">($D$78/(((C142*F142)^2)*(G142^3)))^(1/3)</f>
        <v>0.000212197546310681</v>
      </c>
      <c r="I142" s="0" t="n">
        <f aca="false">($D$78/(C142^2))^(1/3)</f>
        <v>0.000101598412876342</v>
      </c>
    </row>
    <row r="143" customFormat="false" ht="12.75" hidden="false" customHeight="false" outlineLevel="0" collapsed="false">
      <c r="C143" s="0" t="n">
        <v>0.285</v>
      </c>
      <c r="D143" s="26" t="n">
        <f aca="false">$D$80*C143+$D$81*H143</f>
        <v>0.0118342849595913</v>
      </c>
      <c r="E143" s="27" t="n">
        <f aca="false">$D$82*H143+$D$83*C143</f>
        <v>-0.33345</v>
      </c>
      <c r="F143" s="27" t="n">
        <f aca="false">10^D143</f>
        <v>1.02762410971134</v>
      </c>
      <c r="G143" s="27" t="n">
        <f aca="false">10^E143</f>
        <v>0.46403421081974</v>
      </c>
      <c r="H143" s="32" t="n">
        <f aca="false">($D$78/(((C143*F143)^2)*(G143^3)))^(1/3)</f>
        <v>0.000212482343640748</v>
      </c>
      <c r="I143" s="0" t="n">
        <f aca="false">($D$78/(C143^2))^(1/3)</f>
        <v>0.000100406625454223</v>
      </c>
    </row>
    <row r="144" customFormat="false" ht="12.75" hidden="false" customHeight="false" outlineLevel="0" collapsed="false">
      <c r="C144" s="0" t="n">
        <v>0.29</v>
      </c>
      <c r="D144" s="26" t="n">
        <f aca="false">$D$80*C144+$D$81*H144</f>
        <v>0.0120486337824737</v>
      </c>
      <c r="E144" s="27" t="n">
        <f aca="false">$D$82*H144+$D$83*C144</f>
        <v>-0.3393</v>
      </c>
      <c r="F144" s="27" t="n">
        <f aca="false">10^D144</f>
        <v>1.02813142535601</v>
      </c>
      <c r="G144" s="27" t="n">
        <f aca="false">10^E144</f>
        <v>0.457825522791694</v>
      </c>
      <c r="H144" s="32" t="n">
        <f aca="false">($D$78/(((C144*F144)^2)*(G144^3)))^(1/3)</f>
        <v>0.000212811220972857</v>
      </c>
      <c r="I144" s="0" t="n">
        <f aca="false">($D$78/(C144^2))^(1/3)</f>
        <v>9.92491842628096E-005</v>
      </c>
    </row>
    <row r="145" customFormat="false" ht="12.75" hidden="false" customHeight="false" outlineLevel="0" collapsed="false">
      <c r="C145" s="0" t="n">
        <v>0.295</v>
      </c>
      <c r="D145" s="26" t="n">
        <f aca="false">$D$80*C145+$D$81*H145</f>
        <v>0.0122628978876111</v>
      </c>
      <c r="E145" s="27" t="n">
        <f aca="false">$D$82*H145+$D$83*C145</f>
        <v>-0.34515</v>
      </c>
      <c r="F145" s="27" t="n">
        <f aca="false">10^D145</f>
        <v>1.02863879079498</v>
      </c>
      <c r="G145" s="27" t="n">
        <f aca="false">10^E145</f>
        <v>0.451699905809125</v>
      </c>
      <c r="H145" s="32" t="n">
        <f aca="false">($D$78/(((C145*F145)^2)*(G145^3)))^(1/3)</f>
        <v>0.000213182885044884</v>
      </c>
      <c r="I145" s="0" t="n">
        <f aca="false">($D$78/(C145^2))^(1/3)</f>
        <v>9.81245324855558E-005</v>
      </c>
    </row>
    <row r="146" customFormat="false" ht="12.75" hidden="false" customHeight="false" outlineLevel="0" collapsed="false">
      <c r="C146" s="0" t="n">
        <v>0.3</v>
      </c>
      <c r="D146" s="26" t="n">
        <f aca="false">$D$80*C146+$D$81*H146</f>
        <v>0.0124770796542737</v>
      </c>
      <c r="E146" s="27" t="n">
        <f aca="false">$D$82*H146+$D$83*C146</f>
        <v>-0.351</v>
      </c>
      <c r="F146" s="27" t="n">
        <f aca="false">10^D146</f>
        <v>1.02914621149295</v>
      </c>
      <c r="G146" s="27" t="n">
        <f aca="false">10^E146</f>
        <v>0.445656248397503</v>
      </c>
      <c r="H146" s="32" t="n">
        <f aca="false">($D$78/(((C146*F146)^2)*(G146^3)))^(1/3)</f>
        <v>0.000213596134205224</v>
      </c>
      <c r="I146" s="0" t="n">
        <f aca="false">($D$78/(C146^2))^(1/3)</f>
        <v>9.70312087132802E-005</v>
      </c>
    </row>
    <row r="147" customFormat="false" ht="12.75" hidden="false" customHeight="false" outlineLevel="0" collapsed="false">
      <c r="C147" s="0" t="n">
        <v>0.305</v>
      </c>
      <c r="D147" s="26" t="n">
        <f aca="false">$D$80*C147+$D$81*H147</f>
        <v>0.0126911812941141</v>
      </c>
      <c r="E147" s="27" t="n">
        <f aca="false">$D$82*H147+$D$83*C147</f>
        <v>-0.35685</v>
      </c>
      <c r="F147" s="27" t="n">
        <f aca="false">10^D147</f>
        <v>1.02965369252828</v>
      </c>
      <c r="G147" s="27" t="n">
        <f aca="false">10^E147</f>
        <v>0.439693453953617</v>
      </c>
      <c r="H147" s="32" t="n">
        <f aca="false">($D$78/(((C147*F147)^2)*(G147^3)))^(1/3)</f>
        <v>0.000214049851457524</v>
      </c>
      <c r="I147" s="0" t="n">
        <f aca="false">($D$78/(C147^2))^(1/3)</f>
        <v>9.59678396249207E-005</v>
      </c>
    </row>
    <row r="148" customFormat="false" ht="12.75" hidden="false" customHeight="false" outlineLevel="0" collapsed="false">
      <c r="C148" s="0" t="n">
        <v>0.31</v>
      </c>
      <c r="D148" s="26" t="n">
        <f aca="false">$D$80*C148+$D$81*H148</f>
        <v>0.0129052048636631</v>
      </c>
      <c r="E148" s="27" t="n">
        <f aca="false">$D$82*H148+$D$83*C148</f>
        <v>-0.3627</v>
      </c>
      <c r="F148" s="27" t="n">
        <f aca="false">10^D148</f>
        <v>1.03016123862157</v>
      </c>
      <c r="G148" s="27" t="n">
        <f aca="false">10^E148</f>
        <v>0.433810440546589</v>
      </c>
      <c r="H148" s="32" t="n">
        <f aca="false">($D$78/(((C148*F148)^2)*(G148^3)))^(1/3)</f>
        <v>0.000214542998149973</v>
      </c>
      <c r="I148" s="0" t="n">
        <f aca="false">($D$78/(C148^2))^(1/3)</f>
        <v>9.49331333390904E-005</v>
      </c>
    </row>
    <row r="149" customFormat="false" ht="12.75" hidden="false" customHeight="false" outlineLevel="0" collapsed="false">
      <c r="C149" s="0" t="n">
        <v>0.315</v>
      </c>
      <c r="D149" s="26" t="n">
        <f aca="false">$D$80*C149+$D$81*H149</f>
        <v>0.013119152275684</v>
      </c>
      <c r="E149" s="27" t="n">
        <f aca="false">$D$82*H149+$D$83*C149</f>
        <v>-0.36855</v>
      </c>
      <c r="F149" s="27" t="n">
        <f aca="false">10^D149</f>
        <v>1.03066885416174</v>
      </c>
      <c r="G149" s="27" t="n">
        <f aca="false">10^E149</f>
        <v>0.428006140721572</v>
      </c>
      <c r="H149" s="32" t="n">
        <f aca="false">($D$78/(((C149*F149)^2)*(G149^3)))^(1/3)</f>
        <v>0.000215074608240385</v>
      </c>
      <c r="I149" s="0" t="n">
        <f aca="false">($D$78/(C149^2))^(1/3)</f>
        <v>9.39258733652568E-005</v>
      </c>
    </row>
    <row r="150" customFormat="false" ht="12.75" hidden="false" customHeight="false" outlineLevel="0" collapsed="false">
      <c r="C150" s="0" t="n">
        <v>0.32</v>
      </c>
      <c r="D150" s="26" t="n">
        <f aca="false">$D$80*C150+$D$81*H150</f>
        <v>0.0133330253095083</v>
      </c>
      <c r="E150" s="27" t="n">
        <f aca="false">$D$82*H150+$D$83*C150</f>
        <v>-0.3744</v>
      </c>
      <c r="F150" s="27" t="n">
        <f aca="false">10^D150</f>
        <v>1.03117654322973</v>
      </c>
      <c r="G150" s="27" t="n">
        <f aca="false">10^E150</f>
        <v>0.422279501306056</v>
      </c>
      <c r="H150" s="32" t="n">
        <f aca="false">($D$78/(((C150*F150)^2)*(G150^3)))^(1/3)</f>
        <v>0.000215643783076625</v>
      </c>
      <c r="I150" s="0" t="n">
        <f aca="false">($D$78/(C150^2))^(1/3)</f>
        <v>9.29449130919177E-005</v>
      </c>
    </row>
    <row r="151" customFormat="false" ht="12.75" hidden="false" customHeight="false" outlineLevel="0" collapsed="false">
      <c r="C151" s="0" t="n">
        <v>0.325</v>
      </c>
      <c r="D151" s="26" t="n">
        <f aca="false">$D$80*C151+$D$81*H151</f>
        <v>0.0135468256204546</v>
      </c>
      <c r="E151" s="27" t="n">
        <f aca="false">$D$82*H151+$D$83*C151</f>
        <v>-0.38025</v>
      </c>
      <c r="F151" s="27" t="n">
        <f aca="false">10^D151</f>
        <v>1.03168430962011</v>
      </c>
      <c r="G151" s="27" t="n">
        <f aca="false">10^E151</f>
        <v>0.416629483218777</v>
      </c>
      <c r="H151" s="32" t="n">
        <f aca="false">($D$78/(((C151*F151)^2)*(G151^3)))^(1/3)</f>
        <v>0.000216249686639091</v>
      </c>
      <c r="I151" s="0" t="n">
        <f aca="false">($D$78/(C151^2))^(1/3)</f>
        <v>9.19891707565525E-005</v>
      </c>
    </row>
    <row r="152" customFormat="false" ht="12.75" hidden="false" customHeight="false" outlineLevel="0" collapsed="false">
      <c r="C152" s="0" t="n">
        <v>0.33</v>
      </c>
      <c r="D152" s="26" t="n">
        <f aca="false">$D$80*C152+$D$81*H152</f>
        <v>0.0137605547484275</v>
      </c>
      <c r="E152" s="27" t="n">
        <f aca="false">$D$82*H152+$D$83*C152</f>
        <v>-0.3861</v>
      </c>
      <c r="F152" s="27" t="n">
        <f aca="false">10^D152</f>
        <v>1.03219215686075</v>
      </c>
      <c r="G152" s="27" t="n">
        <f aca="false">10^E152</f>
        <v>0.411055061281175</v>
      </c>
      <c r="H152" s="32" t="n">
        <f aca="false">($D$78/(((C152*F152)^2)*(G152^3)))^(1/3)</f>
        <v>0.000216891541198224</v>
      </c>
      <c r="I152" s="0" t="n">
        <f aca="false">($D$78/(C152^2))^(1/3)</f>
        <v>9.10576248485598E-005</v>
      </c>
    </row>
    <row r="153" customFormat="false" ht="12.75" hidden="false" customHeight="false" outlineLevel="0" collapsed="false">
      <c r="C153" s="0" t="n">
        <v>0.335</v>
      </c>
      <c r="D153" s="26" t="n">
        <f aca="false">$D$80*C153+$D$81*H153</f>
        <v>0.0139742141257761</v>
      </c>
      <c r="E153" s="27" t="n">
        <f aca="false">$D$82*H153+$D$83*C153</f>
        <v>-0.39195</v>
      </c>
      <c r="F153" s="27" t="n">
        <f aca="false">10^D153</f>
        <v>1.03270008823089</v>
      </c>
      <c r="G153" s="27" t="n">
        <f aca="false">10^E153</f>
        <v>0.405555224031383</v>
      </c>
      <c r="H153" s="32" t="n">
        <f aca="false">($D$78/(((C153*F153)^2)*(G153^3)))^(1/3)</f>
        <v>0.000217568623345411</v>
      </c>
      <c r="I153" s="0" t="n">
        <f aca="false">($D$78/(C153^2))^(1/3)</f>
        <v>9.01493099019861E-005</v>
      </c>
    </row>
    <row r="154" customFormat="false" ht="12.75" hidden="false" customHeight="false" outlineLevel="0" collapsed="false">
      <c r="C154" s="0" t="n">
        <v>0.34</v>
      </c>
      <c r="D154" s="26" t="n">
        <f aca="false">$D$80*C154+$D$81*H154</f>
        <v>0.0141878050844864</v>
      </c>
      <c r="E154" s="27" t="n">
        <f aca="false">$D$82*H154+$D$83*C154</f>
        <v>-0.3978</v>
      </c>
      <c r="F154" s="27" t="n">
        <f aca="false">10^D154</f>
        <v>1.03320810677761</v>
      </c>
      <c r="G154" s="27" t="n">
        <f aca="false">10^E154</f>
        <v>0.400128973540699</v>
      </c>
      <c r="H154" s="32" t="n">
        <f aca="false">($D$78/(((C154*F154)^2)*(G154^3)))^(1/3)</f>
        <v>0.00021828026036039</v>
      </c>
      <c r="I154" s="0" t="n">
        <f aca="false">($D$78/(C154^2))^(1/3)</f>
        <v>8.92633126397389E-005</v>
      </c>
    </row>
    <row r="155" customFormat="false" ht="12.75" hidden="false" customHeight="false" outlineLevel="0" collapsed="false">
      <c r="C155" s="0" t="n">
        <v>0.345</v>
      </c>
      <c r="D155" s="26" t="n">
        <f aca="false">$D$80*C155+$D$81*H155</f>
        <v>0.0144013288627729</v>
      </c>
      <c r="E155" s="27" t="n">
        <f aca="false">$D$82*H155+$D$83*C155</f>
        <v>-0.40365</v>
      </c>
      <c r="F155" s="27" t="n">
        <f aca="false">10^D155</f>
        <v>1.03371621533089</v>
      </c>
      <c r="G155" s="27" t="n">
        <f aca="false">10^E155</f>
        <v>0.394775325232511</v>
      </c>
      <c r="H155" s="32" t="n">
        <f aca="false">($D$78/(((C155*F155)^2)*(G155^3)))^(1/3)</f>
        <v>0.000219025826882391</v>
      </c>
      <c r="I155" s="0" t="n">
        <f aca="false">($D$78/(C155^2))^(1/3)</f>
        <v>8.8398768435236E-005</v>
      </c>
    </row>
    <row r="156" customFormat="false" ht="12.75" hidden="false" customHeight="false" outlineLevel="0" collapsed="false">
      <c r="C156" s="0" t="n">
        <v>0.35</v>
      </c>
      <c r="D156" s="26" t="n">
        <f aca="false">$D$80*C156+$D$81*H156</f>
        <v>0.0146147866111254</v>
      </c>
      <c r="E156" s="27" t="n">
        <f aca="false">$D$82*H156+$D$83*C156</f>
        <v>-0.4095</v>
      </c>
      <c r="F156" s="27" t="n">
        <f aca="false">10^D156</f>
        <v>1.03422441651754</v>
      </c>
      <c r="G156" s="27" t="n">
        <f aca="false">10^E156</f>
        <v>0.389493307703655</v>
      </c>
      <c r="H156" s="32" t="n">
        <f aca="false">($D$78/(((C156*F156)^2)*(G156^3)))^(1/3)</f>
        <v>0.000219804741855868</v>
      </c>
      <c r="I156" s="0" t="n">
        <f aca="false">($D$78/(C156^2))^(1/3)</f>
        <v>8.75548580611895E-005</v>
      </c>
    </row>
    <row r="157" customFormat="false" ht="12.75" hidden="false" customHeight="false" outlineLevel="0" collapsed="false">
      <c r="C157" s="0" t="n">
        <v>0.355</v>
      </c>
      <c r="D157" s="26" t="n">
        <f aca="false">$D$80*C157+$D$81*H157</f>
        <v>0.0148281793978648</v>
      </c>
      <c r="E157" s="27" t="n">
        <f aca="false">$D$82*H157+$D$83*C157</f>
        <v>-0.41535</v>
      </c>
      <c r="F157" s="27" t="n">
        <f aca="false">10^D157</f>
        <v>1.03473271277386</v>
      </c>
      <c r="G157" s="27" t="n">
        <f aca="false">10^E157</f>
        <v>0.38428196254815</v>
      </c>
      <c r="H157" s="32" t="n">
        <f aca="false">($D$78/(((C157*F157)^2)*(G157^3)))^(1/3)</f>
        <v>0.000220616465724828</v>
      </c>
      <c r="I157" s="0" t="n">
        <f aca="false">($D$78/(C157^2))^(1/3)</f>
        <v>8.67308046984963E-005</v>
      </c>
    </row>
    <row r="158" customFormat="false" ht="12.75" hidden="false" customHeight="false" outlineLevel="0" collapsed="false">
      <c r="C158" s="0" t="n">
        <v>0.36</v>
      </c>
      <c r="D158" s="26" t="n">
        <f aca="false">$D$80*C158+$D$81*H158</f>
        <v>0.0150415082142519</v>
      </c>
      <c r="E158" s="27" t="n">
        <f aca="false">$D$82*H158+$D$83*C158</f>
        <v>-0.4212</v>
      </c>
      <c r="F158" s="27" t="n">
        <f aca="false">10^D158</f>
        <v>1.03524110635737</v>
      </c>
      <c r="G158" s="27" t="n">
        <f aca="false">10^E158</f>
        <v>0.379140344183307</v>
      </c>
      <c r="H158" s="32" t="n">
        <f aca="false">($D$78/(((C158*F158)^2)*(G158^3)))^(1/3)</f>
        <v>0.000221460497852574</v>
      </c>
      <c r="I158" s="0" t="n">
        <f aca="false">($D$78/(C158^2))^(1/3)</f>
        <v>8.59258711810947E-005</v>
      </c>
    </row>
    <row r="159" customFormat="false" ht="12.75" hidden="false" customHeight="false" outlineLevel="0" collapsed="false">
      <c r="C159" s="0" t="n">
        <v>0.365</v>
      </c>
      <c r="D159" s="26" t="n">
        <f aca="false">$D$80*C159+$D$81*H159</f>
        <v>0.0152547739791907</v>
      </c>
      <c r="E159" s="27" t="n">
        <f aca="false">$D$82*H159+$D$83*C159</f>
        <v>-0.42705</v>
      </c>
      <c r="F159" s="27" t="n">
        <f aca="false">10^D159</f>
        <v>1.03574959935758</v>
      </c>
      <c r="G159" s="27" t="n">
        <f aca="false">10^E159</f>
        <v>0.374067519678144</v>
      </c>
      <c r="H159" s="32" t="n">
        <f aca="false">($D$78/(((C159*F159)^2)*(G159^3)))^(1/3)</f>
        <v>0.000222336374146127</v>
      </c>
      <c r="I159" s="0" t="n">
        <f aca="false">($D$78/(C159^2))^(1/3)</f>
        <v>8.51393574551887E-005</v>
      </c>
    </row>
    <row r="160" customFormat="false" ht="12.75" hidden="false" customHeight="false" outlineLevel="0" collapsed="false">
      <c r="C160" s="0" t="n">
        <v>0.37</v>
      </c>
      <c r="D160" s="26" t="n">
        <f aca="false">$D$80*C160+$D$81*H160</f>
        <v>0.0154679775435639</v>
      </c>
      <c r="E160" s="27" t="n">
        <f aca="false">$D$82*H160+$D$83*C160</f>
        <v>-0.4329</v>
      </c>
      <c r="F160" s="27" t="n">
        <f aca="false">10^D160</f>
        <v>1.03625819370592</v>
      </c>
      <c r="G160" s="27" t="n">
        <f aca="false">10^E160</f>
        <v>0.369062568584121</v>
      </c>
      <c r="H160" s="32" t="n">
        <f aca="false">($D$78/(((C160*F160)^2)*(G160^3)))^(1/3)</f>
        <v>0.000223243664866735</v>
      </c>
      <c r="I160" s="0" t="n">
        <f aca="false">($D$78/(C160^2))^(1/3)</f>
        <v>8.43705982334816E-005</v>
      </c>
    </row>
    <row r="161" customFormat="false" ht="12.75" hidden="false" customHeight="false" outlineLevel="0" collapsed="false">
      <c r="C161" s="0" t="n">
        <v>0.375</v>
      </c>
      <c r="D161" s="26" t="n">
        <f aca="false">$D$80*C161+$D$81*H161</f>
        <v>0.0156811196942325</v>
      </c>
      <c r="E161" s="27" t="n">
        <f aca="false">$D$82*H161+$D$83*C161</f>
        <v>-0.43875</v>
      </c>
      <c r="F161" s="27" t="n">
        <f aca="false">10^D161</f>
        <v>1.03676689118485</v>
      </c>
      <c r="G161" s="27" t="n">
        <f aca="false">10^E161</f>
        <v>0.364124582768118</v>
      </c>
      <c r="H161" s="32" t="n">
        <f aca="false">($D$78/(((C161*F161)^2)*(G161^3)))^(1/3)</f>
        <v>0.000224181972609824</v>
      </c>
      <c r="I161" s="0" t="n">
        <f aca="false">($D$78/(C161^2))^(1/3)</f>
        <v>8.36189608270459E-005</v>
      </c>
    </row>
    <row r="162" customFormat="false" ht="12.75" hidden="false" customHeight="false" outlineLevel="0" collapsed="false">
      <c r="C162" s="0" t="n">
        <v>0.38</v>
      </c>
      <c r="D162" s="26" t="n">
        <f aca="false">$D$80*C162+$D$81*H162</f>
        <v>0.01589420115773</v>
      </c>
      <c r="E162" s="27" t="n">
        <f aca="false">$D$82*H162+$D$83*C162</f>
        <v>-0.4446</v>
      </c>
      <c r="F162" s="27" t="n">
        <f aca="false">10^D162</f>
        <v>1.03727569343636</v>
      </c>
      <c r="G162" s="27" t="n">
        <f aca="false">10^E162</f>
        <v>0.359252666247662</v>
      </c>
      <c r="H162" s="32" t="n">
        <f aca="false">($D$78/(((C162*F162)^2)*(G162^3)))^(1/3)</f>
        <v>0.00022515093043942</v>
      </c>
      <c r="I162" s="0" t="n">
        <f aca="false">($D$78/(C162^2))^(1/3)</f>
        <v>8.28838431392139E-005</v>
      </c>
    </row>
    <row r="163" customFormat="false" ht="12.75" hidden="false" customHeight="false" outlineLevel="0" collapsed="false">
      <c r="C163" s="0" t="n">
        <v>0.385</v>
      </c>
      <c r="D163" s="26" t="n">
        <f aca="false">$D$80*C163+$D$81*H163</f>
        <v>0.0161072226036761</v>
      </c>
      <c r="E163" s="27" t="n">
        <f aca="false">$D$82*H163+$D$83*C163</f>
        <v>-0.45045</v>
      </c>
      <c r="F163" s="27" t="n">
        <f aca="false">10^D163</f>
        <v>1.03778460196975</v>
      </c>
      <c r="G163" s="27" t="n">
        <f aca="false">10^E163</f>
        <v>0.354445935028351</v>
      </c>
      <c r="H163" s="32" t="n">
        <f aca="false">($D$78/(((C163*F163)^2)*(G163^3)))^(1/3)</f>
        <v>0.000226150200163563</v>
      </c>
      <c r="I163" s="0" t="n">
        <f aca="false">($D$78/(C163^2))^(1/3)</f>
        <v>8.21646718074278E-005</v>
      </c>
    </row>
    <row r="164" customFormat="false" ht="12.75" hidden="false" customHeight="false" outlineLevel="0" collapsed="false">
      <c r="C164" s="0" t="n">
        <v>0.39</v>
      </c>
      <c r="D164" s="26" t="n">
        <f aca="false">$D$80*C164+$D$81*H164</f>
        <v>0.0163201846479376</v>
      </c>
      <c r="E164" s="27" t="n">
        <f aca="false">$D$82*H164+$D$83*C164</f>
        <v>-0.4563</v>
      </c>
      <c r="F164" s="27" t="n">
        <f aca="false">10^D164</f>
        <v>1.03829361816886</v>
      </c>
      <c r="G164" s="27" t="n">
        <f aca="false">10^E164</f>
        <v>0.349703516943459</v>
      </c>
      <c r="H164" s="32" t="n">
        <f aca="false">($D$78/(((C164*F164)^2)*(G164^3)))^(1/3)</f>
        <v>0.000227179470738606</v>
      </c>
      <c r="I164" s="0" t="n">
        <f aca="false">($D$78/(C164^2))^(1/3)</f>
        <v>8.14609004803775E-005</v>
      </c>
    </row>
    <row r="165" customFormat="false" ht="12.75" hidden="false" customHeight="false" outlineLevel="0" collapsed="false">
      <c r="C165" s="0" t="n">
        <v>0.395</v>
      </c>
      <c r="D165" s="26" t="n">
        <f aca="false">$D$80*C165+$D$81*H165</f>
        <v>0.016533087855553</v>
      </c>
      <c r="E165" s="27" t="n">
        <f aca="false">$D$82*H165+$D$83*C165</f>
        <v>-0.46215</v>
      </c>
      <c r="F165" s="27" t="n">
        <f aca="false">10^D165</f>
        <v>1.03880274329876</v>
      </c>
      <c r="G165" s="27" t="n">
        <f aca="false">10^E165</f>
        <v>0.345024551495682</v>
      </c>
      <c r="H165" s="32" t="n">
        <f aca="false">($D$78/(((C165*F165)^2)*(G165^3)))^(1/3)</f>
        <v>0.00022823845679142</v>
      </c>
      <c r="I165" s="0" t="n">
        <f aca="false">($D$78/(C165^2))^(1/3)</f>
        <v>8.07720082189848E-005</v>
      </c>
    </row>
    <row r="166" customFormat="false" ht="12.75" hidden="false" customHeight="false" outlineLevel="0" collapsed="false">
      <c r="C166" s="0" t="n">
        <v>0.4</v>
      </c>
      <c r="D166" s="26" t="n">
        <f aca="false">$D$80*C166+$D$81*H166</f>
        <v>0.0167459327434457</v>
      </c>
      <c r="E166" s="27" t="n">
        <f aca="false">$D$82*H166+$D$83*C166</f>
        <v>-0.468</v>
      </c>
      <c r="F166" s="27" t="n">
        <f aca="false">10^D166</f>
        <v>1.03931197851193</v>
      </c>
      <c r="G166" s="27" t="n">
        <f aca="false">10^E166</f>
        <v>0.340408189701001</v>
      </c>
      <c r="H166" s="32" t="n">
        <f aca="false">($D$78/(((C166*F166)^2)*(G166^3)))^(1/3)</f>
        <v>0.000229326897249647</v>
      </c>
      <c r="I166" s="0" t="n">
        <f aca="false">($D$78/(C166^2))^(1/3)</f>
        <v>8.00974980108904E-005</v>
      </c>
    </row>
    <row r="167" customFormat="false" ht="12.75" hidden="false" customHeight="false" outlineLevel="0" collapsed="false">
      <c r="C167" s="0" t="n">
        <v>0.405</v>
      </c>
      <c r="D167" s="26" t="n">
        <f aca="false">$D$80*C167+$D$81*H167</f>
        <v>0.0169587197829393</v>
      </c>
      <c r="E167" s="27" t="n">
        <f aca="false">$D$82*H167+$D$83*C167</f>
        <v>-0.47385</v>
      </c>
      <c r="F167" s="27" t="n">
        <f aca="false">10^D167</f>
        <v>1.03982132485401</v>
      </c>
      <c r="G167" s="27" t="n">
        <f aca="false">10^E167</f>
        <v>0.335853593934642</v>
      </c>
      <c r="H167" s="32" t="n">
        <f aca="false">($D$78/(((C167*F167)^2)*(G167^3)))^(1/3)</f>
        <v>0.000230444554071041</v>
      </c>
      <c r="I167" s="0" t="n">
        <f aca="false">($D$78/(C167^2))^(1/3)</f>
        <v>7.94368953890831E-005</v>
      </c>
    </row>
    <row r="168" customFormat="false" ht="12.75" hidden="false" customHeight="false" outlineLevel="0" collapsed="false">
      <c r="C168" s="0" t="n">
        <v>0.41</v>
      </c>
      <c r="D168" s="26" t="n">
        <f aca="false">$D$80*C168+$D$81*H168</f>
        <v>0.0171714494020937</v>
      </c>
      <c r="E168" s="27" t="n">
        <f aca="false">$D$82*H168+$D$83*C168</f>
        <v>-0.4797</v>
      </c>
      <c r="F168" s="27" t="n">
        <f aca="false">10^D168</f>
        <v>1.04033078326913</v>
      </c>
      <c r="G168" s="27" t="n">
        <f aca="false">10^E168</f>
        <v>0.331359937779087</v>
      </c>
      <c r="H168" s="32" t="n">
        <f aca="false">($D$78/(((C168*F168)^2)*(G168^3)))^(1/3)</f>
        <v>0.000231591211063793</v>
      </c>
      <c r="I168" s="0" t="n">
        <f aca="false">($D$78/(C168^2))^(1/3)</f>
        <v>7.87897471461871E-005</v>
      </c>
    </row>
    <row r="169" customFormat="false" ht="12.75" hidden="false" customHeight="false" outlineLevel="0" collapsed="false">
      <c r="C169" s="0" t="n">
        <v>0.415</v>
      </c>
      <c r="D169" s="26" t="n">
        <f aca="false">$D$80*C169+$D$81*H169</f>
        <v>0.0173841219878748</v>
      </c>
      <c r="E169" s="27" t="n">
        <f aca="false">$D$82*H169+$D$83*C169</f>
        <v>-0.48555</v>
      </c>
      <c r="F169" s="27" t="n">
        <f aca="false">10^D169</f>
        <v>1.04084035460488</v>
      </c>
      <c r="G169" s="27" t="n">
        <f aca="false">10^E169</f>
        <v>0.326926405874125</v>
      </c>
      <c r="H169" s="32" t="n">
        <f aca="false">($D$78/(((C169*F169)^2)*(G169^3)))^(1/3)</f>
        <v>0.000232766672790499</v>
      </c>
      <c r="I169" s="0" t="n">
        <f aca="false">($D$78/(C169^2))^(1/3)</f>
        <v>7.8155620136708E-005</v>
      </c>
    </row>
    <row r="170" customFormat="false" ht="12.75" hidden="false" customHeight="false" outlineLevel="0" collapsed="false">
      <c r="C170" s="0" t="n">
        <v>0.42</v>
      </c>
      <c r="D170" s="26" t="n">
        <f aca="false">$D$80*C170+$D$81*H170</f>
        <v>0.0175967378881728</v>
      </c>
      <c r="E170" s="27" t="n">
        <f aca="false">$D$82*H170+$D$83*C170</f>
        <v>-0.4914</v>
      </c>
      <c r="F170" s="27" t="n">
        <f aca="false">10^D170</f>
        <v>1.04135003961685</v>
      </c>
      <c r="G170" s="27" t="n">
        <f aca="false">10^E170</f>
        <v>0.322552193768908</v>
      </c>
      <c r="H170" s="32" t="n">
        <f aca="false">($D$78/(((C170*F170)^2)*(G170^3)))^(1/3)</f>
        <v>0.000233970763549103</v>
      </c>
      <c r="I170" s="0" t="n">
        <f aca="false">($D$78/(C170^2))^(1/3)</f>
        <v>7.75341001602419E-005</v>
      </c>
    </row>
    <row r="171" customFormat="false" ht="12.75" hidden="false" customHeight="false" outlineLevel="0" collapsed="false">
      <c r="C171" s="0" t="n">
        <v>0.425</v>
      </c>
      <c r="D171" s="26" t="n">
        <f aca="false">$D$80*C171+$D$81*H171</f>
        <v>0.017809297413679</v>
      </c>
      <c r="E171" s="27" t="n">
        <f aca="false">$D$82*H171+$D$83*C171</f>
        <v>-0.49725</v>
      </c>
      <c r="F171" s="27" t="n">
        <f aca="false">10^D171</f>
        <v>1.04185983897297</v>
      </c>
      <c r="G171" s="27" t="n">
        <f aca="false">10^E171</f>
        <v>0.318236507775983</v>
      </c>
      <c r="H171" s="32" t="n">
        <f aca="false">($D$78/(((C171*F171)^2)*(G171^3)))^(1/3)</f>
        <v>0.000235203326424729</v>
      </c>
      <c r="I171" s="0" t="n">
        <f aca="false">($D$78/(C171^2))^(1/3)</f>
        <v>7.6924790919286E-005</v>
      </c>
    </row>
    <row r="172" customFormat="false" ht="12.75" hidden="false" customHeight="false" outlineLevel="0" collapsed="false">
      <c r="C172" s="0" t="n">
        <v>0.43</v>
      </c>
      <c r="D172" s="26" t="n">
        <f aca="false">$D$80*C172+$D$81*H172</f>
        <v>0.0180218008396343</v>
      </c>
      <c r="E172" s="27" t="n">
        <f aca="false">$D$82*H172+$D$83*C172</f>
        <v>-0.5031</v>
      </c>
      <c r="F172" s="27" t="n">
        <f aca="false">10^D172</f>
        <v>1.04236975325746</v>
      </c>
      <c r="G172" s="27" t="n">
        <f aca="false">10^E172</f>
        <v>0.313978564827282</v>
      </c>
      <c r="H172" s="32" t="n">
        <f aca="false">($D$78/(((C172*F172)^2)*(G172^3)))^(1/3)</f>
        <v>0.00023646422240692</v>
      </c>
      <c r="I172" s="0" t="n">
        <f aca="false">($D$78/(C172^2))^(1/3)</f>
        <v>7.63273130458558E-005</v>
      </c>
    </row>
    <row r="173" customFormat="false" ht="12.75" hidden="false" customHeight="false" outlineLevel="0" collapsed="false">
      <c r="C173" s="0" t="n">
        <v>0.435</v>
      </c>
      <c r="D173" s="26" t="n">
        <f aca="false">$D$80*C173+$D$81*H173</f>
        <v>0.0182342484074569</v>
      </c>
      <c r="E173" s="27" t="n">
        <f aca="false">$D$82*H173+$D$83*C173</f>
        <v>-0.50895</v>
      </c>
      <c r="F173" s="27" t="n">
        <f aca="false">10^D173</f>
        <v>1.04287978297451</v>
      </c>
      <c r="G173" s="27" t="n">
        <f aca="false">10^E173</f>
        <v>0.309777592332038</v>
      </c>
      <c r="H173" s="32" t="n">
        <f aca="false">($D$78/(((C173*F173)^2)*(G173^3)))^(1/3)</f>
        <v>0.000237753329567214</v>
      </c>
      <c r="I173" s="0" t="n">
        <f aca="false">($D$78/(C173^2))^(1/3)</f>
        <v>7.57413031916254E-005</v>
      </c>
    </row>
    <row r="174" customFormat="false" ht="12.75" hidden="false" customHeight="false" outlineLevel="0" collapsed="false">
      <c r="C174" s="0" t="n">
        <v>0.44</v>
      </c>
      <c r="D174" s="26" t="n">
        <f aca="false">$D$80*C174+$D$81*H174</f>
        <v>0.0184466403262609</v>
      </c>
      <c r="E174" s="27" t="n">
        <f aca="false">$D$82*H174+$D$83*C174</f>
        <v>-0.5148</v>
      </c>
      <c r="F174" s="27" t="n">
        <f aca="false">10^D174</f>
        <v>1.04338992855177</v>
      </c>
      <c r="G174" s="27" t="n">
        <f aca="false">10^E174</f>
        <v>0.305632828036597</v>
      </c>
      <c r="H174" s="32" t="n">
        <f aca="false">($D$78/(((C174*F174)^2)*(G174^3)))^(1/3)</f>
        <v>0.000239070542292501</v>
      </c>
      <c r="I174" s="0" t="n">
        <f aca="false">($D$78/(C174^2))^(1/3)</f>
        <v>7.5166413176771E-005</v>
      </c>
    </row>
    <row r="175" customFormat="false" ht="12.75" hidden="false" customHeight="false" outlineLevel="0" collapsed="false">
      <c r="C175" s="0" t="n">
        <v>0.445</v>
      </c>
      <c r="D175" s="26" t="n">
        <f aca="false">$D$80*C175+$D$81*H175</f>
        <v>0.0186589767742715</v>
      </c>
      <c r="E175" s="27" t="n">
        <f aca="false">$D$82*H175+$D$83*C175</f>
        <v>-0.52065</v>
      </c>
      <c r="F175" s="27" t="n">
        <f aca="false">10^D175</f>
        <v>1.04390019034354</v>
      </c>
      <c r="G175" s="27" t="n">
        <f aca="false">10^E175</f>
        <v>0.301543519886113</v>
      </c>
      <c r="H175" s="32" t="n">
        <f aca="false">($D$78/(((C175*F175)^2)*(G175^3)))^(1/3)</f>
        <v>0.000240415770569956</v>
      </c>
      <c r="I175" s="0" t="n">
        <f aca="false">($D$78/(C175^2))^(1/3)</f>
        <v>7.46023091931093E-005</v>
      </c>
    </row>
    <row r="176" customFormat="false" ht="12.75" hidden="false" customHeight="false" outlineLevel="0" collapsed="false">
      <c r="C176" s="0" t="n">
        <v>0.45</v>
      </c>
      <c r="D176" s="26" t="n">
        <f aca="false">$D$80*C176+$D$81*H176</f>
        <v>0.0188712579001469</v>
      </c>
      <c r="E176" s="27" t="n">
        <f aca="false">$D$82*H176+$D$83*C176</f>
        <v>-0.5265</v>
      </c>
      <c r="F176" s="27" t="n">
        <f aca="false">10^D176</f>
        <v>1.04441056863377</v>
      </c>
      <c r="G176" s="27" t="n">
        <f aca="false">10^E176</f>
        <v>0.297508925888088</v>
      </c>
      <c r="H176" s="32" t="n">
        <f aca="false">($D$78/(((C176*F176)^2)*(G176^3)))^(1/3)</f>
        <v>0.00024178893931973</v>
      </c>
      <c r="I176" s="0" t="n">
        <f aca="false">($D$78/(C176^2))^(1/3)</f>
        <v>7.40486710575045E-005</v>
      </c>
    </row>
    <row r="177" customFormat="false" ht="12.75" hidden="false" customHeight="false" outlineLevel="0" collapsed="false">
      <c r="C177" s="0" t="n">
        <v>0.455</v>
      </c>
      <c r="D177" s="26" t="n">
        <f aca="false">$D$80*C177+$D$81*H177</f>
        <v>0.0190834838242117</v>
      </c>
      <c r="E177" s="27" t="n">
        <f aca="false">$D$82*H177+$D$83*C177</f>
        <v>-0.53235</v>
      </c>
      <c r="F177" s="27" t="n">
        <f aca="false">10^D177</f>
        <v>1.04492106363888</v>
      </c>
      <c r="G177" s="27" t="n">
        <f aca="false">10^E177</f>
        <v>0.293528313977739</v>
      </c>
      <c r="H177" s="32" t="n">
        <f aca="false">($D$78/(((C177*F177)^2)*(G177^3)))^(1/3)</f>
        <v>0.000243189987771884</v>
      </c>
      <c r="I177" s="0" t="n">
        <f aca="false">($D$78/(C177^2))^(1/3)</f>
        <v>7.35051915118519E-005</v>
      </c>
    </row>
    <row r="178" customFormat="false" ht="12.75" hidden="false" customHeight="false" outlineLevel="0" collapsed="false">
      <c r="C178" s="0" t="n">
        <v>0.46</v>
      </c>
      <c r="D178" s="26" t="n">
        <f aca="false">$D$80*C178+$D$81*H178</f>
        <v>0.0192956546396089</v>
      </c>
      <c r="E178" s="27" t="n">
        <f aca="false">$D$82*H178+$D$83*C178</f>
        <v>-0.5382</v>
      </c>
      <c r="F178" s="27" t="n">
        <f aca="false">10^D178</f>
        <v>1.04543167551031</v>
      </c>
      <c r="G178" s="27" t="n">
        <f aca="false">10^E178</f>
        <v>0.289600961885171</v>
      </c>
      <c r="H178" s="32" t="n">
        <f aca="false">($D$78/(((C178*F178)^2)*(G178^3)))^(1/3)</f>
        <v>0.000244618868884373</v>
      </c>
      <c r="I178" s="0" t="n">
        <f aca="false">($D$78/(C178^2))^(1/3)</f>
        <v>7.2971575566258E-005</v>
      </c>
    </row>
    <row r="179" customFormat="false" ht="12.75" hidden="false" customHeight="false" outlineLevel="0" collapsed="false">
      <c r="C179" s="0" t="n">
        <v>0.465</v>
      </c>
      <c r="D179" s="26" t="n">
        <f aca="false">$D$80*C179+$D$81*H179</f>
        <v>0.0195077704133777</v>
      </c>
      <c r="E179" s="27" t="n">
        <f aca="false">$D$82*H179+$D$83*C179</f>
        <v>-0.54405</v>
      </c>
      <c r="F179" s="27" t="n">
        <f aca="false">10^D179</f>
        <v>1.04594240433701</v>
      </c>
      <c r="G179" s="27" t="n">
        <f aca="false">10^E179</f>
        <v>0.285726157004318</v>
      </c>
      <c r="H179" s="32" t="n">
        <f aca="false">($D$78/(((C179*F179)^2)*(G179^3)))^(1/3)</f>
        <v>0.000246075548799126</v>
      </c>
      <c r="I179" s="0" t="n">
        <f aca="false">($D$78/(C179^2))^(1/3)</f>
        <v>7.24475398823142E-005</v>
      </c>
    </row>
    <row r="180" customFormat="false" ht="12.75" hidden="false" customHeight="false" outlineLevel="0" collapsed="false">
      <c r="C180" s="0" t="n">
        <v>0.47</v>
      </c>
      <c r="D180" s="26" t="n">
        <f aca="false">$D$80*C180+$D$81*H180</f>
        <v>0.0197198311874596</v>
      </c>
      <c r="E180" s="27" t="n">
        <f aca="false">$D$82*H180+$D$83*C180</f>
        <v>-0.5499</v>
      </c>
      <c r="F180" s="27" t="n">
        <f aca="false">10^D180</f>
        <v>1.04645325014768</v>
      </c>
      <c r="G180" s="27" t="n">
        <f aca="false">10^E180</f>
        <v>0.281903196263647</v>
      </c>
      <c r="H180" s="32" t="n">
        <f aca="false">($D$78/(((C180*F180)^2)*(G180^3)))^(1/3)</f>
        <v>0.00024756000633353</v>
      </c>
      <c r="I180" s="0" t="n">
        <f aca="false">($D$78/(C180^2))^(1/3)</f>
        <v>7.1932812193617E-005</v>
      </c>
    </row>
    <row r="181" customFormat="false" ht="12.75" hidden="false" customHeight="false" outlineLevel="0" collapsed="false">
      <c r="C181" s="0" t="n">
        <v>0.475</v>
      </c>
      <c r="D181" s="26" t="n">
        <f aca="false">$D$80*C181+$D$81*H181</f>
        <v>0.0199318369796404</v>
      </c>
      <c r="E181" s="27" t="n">
        <f aca="false">$D$82*H181+$D$83*C181</f>
        <v>-0.55575</v>
      </c>
      <c r="F181" s="27" t="n">
        <f aca="false">10^D181</f>
        <v>1.04696421291293</v>
      </c>
      <c r="G181" s="27" t="n">
        <f aca="false">10^E181</f>
        <v>0.278131385998585</v>
      </c>
      <c r="H181" s="32" t="n">
        <f aca="false">($D$78/(((C181*F181)^2)*(G181^3)))^(1/3)</f>
        <v>0.000249072232504837</v>
      </c>
      <c r="I181" s="0" t="n">
        <f aca="false">($D$78/(C181^2))^(1/3)</f>
        <v>7.14271307609135E-005</v>
      </c>
    </row>
    <row r="182" customFormat="false" ht="12.75" hidden="false" customHeight="false" outlineLevel="0" collapsed="false">
      <c r="C182" s="0" t="n">
        <v>0.48</v>
      </c>
      <c r="D182" s="26" t="n">
        <f aca="false">$D$80*C182+$D$81*H182</f>
        <v>0.0201437877844313</v>
      </c>
      <c r="E182" s="27" t="n">
        <f aca="false">$D$82*H182+$D$83*C182</f>
        <v>-0.5616</v>
      </c>
      <c r="F182" s="27" t="n">
        <f aca="false">10^D182</f>
        <v>1.0474752925472</v>
      </c>
      <c r="G182" s="27" t="n">
        <f aca="false">10^E182</f>
        <v>0.274410041825657</v>
      </c>
      <c r="H182" s="32" t="n">
        <f aca="false">($D$78/(((C182*F182)^2)*(G182^3)))^(1/3)</f>
        <v>0.000250612230085215</v>
      </c>
      <c r="I182" s="0" t="n">
        <f aca="false">($D$78/(C182^2))^(1/3)</f>
        <v>7.09302438594665E-005</v>
      </c>
    </row>
    <row r="183" customFormat="false" ht="12.75" hidden="false" customHeight="false" outlineLevel="0" collapsed="false">
      <c r="C183" s="0" t="n">
        <v>0.485</v>
      </c>
      <c r="D183" s="26" t="n">
        <f aca="false">$D$80*C183+$D$81*H183</f>
        <v>0.020355683573893</v>
      </c>
      <c r="E183" s="27" t="n">
        <f aca="false">$D$82*H183+$D$83*C183</f>
        <v>-0.56745</v>
      </c>
      <c r="F183" s="27" t="n">
        <f aca="false">10^D183</f>
        <v>1.04798648891069</v>
      </c>
      <c r="G183" s="27" t="n">
        <f aca="false">10^E183</f>
        <v>0.270738488518308</v>
      </c>
      <c r="H183" s="32" t="n">
        <f aca="false">($D$78/(((C183*F183)^2)*(G183^3)))^(1/3)</f>
        <v>0.000252180013185347</v>
      </c>
      <c r="I183" s="0" t="n">
        <f aca="false">($D$78/(C183^2))^(1/3)</f>
        <v>7.04419092964189E-005</v>
      </c>
    </row>
    <row r="184" customFormat="false" ht="12.75" hidden="false" customHeight="false" outlineLevel="0" collapsed="false">
      <c r="C184" s="0" t="n">
        <v>0.49</v>
      </c>
      <c r="D184" s="26" t="n">
        <f aca="false">$D$80*C184+$D$81*H184</f>
        <v>0.020567524298408</v>
      </c>
      <c r="E184" s="27" t="n">
        <f aca="false">$D$82*H184+$D$83*C184</f>
        <v>-0.5733</v>
      </c>
      <c r="F184" s="27" t="n">
        <f aca="false">10^D184</f>
        <v>1.04849780181101</v>
      </c>
      <c r="G184" s="27" t="n">
        <f aca="false">10^E184</f>
        <v>0.267116059884382</v>
      </c>
      <c r="H184" s="32" t="n">
        <f aca="false">($D$78/(((C184*F184)^2)*(G184^3)))^(1/3)</f>
        <v>0.000253775606864649</v>
      </c>
      <c r="I184" s="0" t="n">
        <f aca="false">($D$78/(C184^2))^(1/3)</f>
        <v>6.99618939561135E-005</v>
      </c>
    </row>
    <row r="185" customFormat="false" ht="12.75" hidden="false" customHeight="false" outlineLevel="0" collapsed="false">
      <c r="C185" s="0" t="n">
        <v>0.495</v>
      </c>
      <c r="D185" s="26" t="n">
        <f aca="false">$D$80*C185+$D$81*H185</f>
        <v>0.0207793098874027</v>
      </c>
      <c r="E185" s="27" t="n">
        <f aca="false">$D$82*H185+$D$83*C185</f>
        <v>-0.57915</v>
      </c>
      <c r="F185" s="27" t="n">
        <f aca="false">10^D185</f>
        <v>1.04900923100488</v>
      </c>
      <c r="G185" s="27" t="n">
        <f aca="false">10^E185</f>
        <v>0.263542098645245</v>
      </c>
      <c r="H185" s="32" t="n">
        <f aca="false">($D$78/(((C185*F185)^2)*(G185^3)))^(1/3)</f>
        <v>0.000255399046766315</v>
      </c>
      <c r="I185" s="0" t="n">
        <f aca="false">($D$78/(C185^2))^(1/3)</f>
        <v>6.9489973371483E-005</v>
      </c>
    </row>
    <row r="186" customFormat="false" ht="12.75" hidden="false" customHeight="false" outlineLevel="0" collapsed="false">
      <c r="C186" s="0" t="n">
        <v>0.5</v>
      </c>
      <c r="D186" s="26" t="n">
        <f aca="false">$D$80*C186+$D$81*H186</f>
        <v>0.0209910402500244</v>
      </c>
      <c r="E186" s="27" t="n">
        <f aca="false">$D$82*H186+$D$83*C186</f>
        <v>-0.585</v>
      </c>
      <c r="F186" s="27" t="n">
        <f aca="false">10^D186</f>
        <v>1.04952077619957</v>
      </c>
      <c r="G186" s="27" t="n">
        <f aca="false">10^E186</f>
        <v>0.260015956316527</v>
      </c>
      <c r="H186" s="32" t="n">
        <f aca="false">($D$78/(((C186*F186)^2)*(G186^3)))^(1/3)</f>
        <v>0.00025705037877557</v>
      </c>
      <c r="I186" s="0" t="n">
        <f aca="false">($D$78/(C186^2))^(1/3)</f>
        <v>6.90259313197688E-005</v>
      </c>
    </row>
    <row r="187" customFormat="false" ht="12.75" hidden="false" customHeight="false" outlineLevel="0" collapsed="false">
      <c r="C187" s="0" t="n">
        <v>0.505</v>
      </c>
      <c r="D187" s="26" t="n">
        <f aca="false">$D$80*C187+$D$81*H187</f>
        <v>0.0212027152757748</v>
      </c>
      <c r="E187" s="27" t="n">
        <f aca="false">$D$82*H187+$D$83*C187</f>
        <v>-0.59085</v>
      </c>
      <c r="F187" s="27" t="n">
        <f aca="false">10^D187</f>
        <v>1.05003243705436</v>
      </c>
      <c r="G187" s="27" t="n">
        <f aca="false">10^E187</f>
        <v>0.256536993090451</v>
      </c>
      <c r="H187" s="32" t="n">
        <f aca="false">($D$78/(((C187*F187)^2)*(G187^3)))^(1/3)</f>
        <v>0.000258729658699595</v>
      </c>
      <c r="I187" s="0" t="n">
        <f aca="false">($D$78/(C187^2))^(1/3)</f>
        <v>6.85695594409603E-005</v>
      </c>
    </row>
    <row r="188" customFormat="false" ht="12.75" hidden="false" customHeight="false" outlineLevel="0" collapsed="false">
      <c r="C188" s="0" t="n">
        <v>0.55</v>
      </c>
      <c r="D188" s="26" t="n">
        <f aca="false">$D$80*C188+$D$81*H188</f>
        <v>0.023105273094924</v>
      </c>
      <c r="E188" s="27" t="n">
        <f aca="false">$D$82*H188+$D$83*C188</f>
        <v>-0.6435</v>
      </c>
      <c r="F188" s="27" t="n">
        <f aca="false">10^D188</f>
        <v>1.05464251102737</v>
      </c>
      <c r="G188" s="27" t="n">
        <f aca="false">10^E188</f>
        <v>0.227247963527084</v>
      </c>
      <c r="H188" s="32" t="n">
        <f aca="false">($D$78/(((C188*F188)^2)*(G188^3)))^(1/3)</f>
        <v>0.000275114598523219</v>
      </c>
      <c r="I188" s="0" t="n">
        <f aca="false">($D$78/(C188^2))^(1/3)</f>
        <v>6.4776451229322E-005</v>
      </c>
    </row>
    <row r="189" customFormat="false" ht="12.75" hidden="false" customHeight="false" outlineLevel="0" collapsed="false">
      <c r="C189" s="0" t="n">
        <v>0.595</v>
      </c>
      <c r="D189" s="26" t="n">
        <f aca="false">$D$80*C189+$D$81*H189</f>
        <v>0.0250031727703414</v>
      </c>
      <c r="E189" s="27" t="n">
        <f aca="false">$D$82*H189+$D$83*C189</f>
        <v>-0.69615</v>
      </c>
      <c r="F189" s="27" t="n">
        <f aca="false">10^D189</f>
        <v>1.0592614636617</v>
      </c>
      <c r="G189" s="27" t="n">
        <f aca="false">10^E189</f>
        <v>0.2013028854244</v>
      </c>
      <c r="H189" s="32" t="n">
        <f aca="false">($D$78/(((C189*F189)^2)*(G189^3)))^(1/3)</f>
        <v>0.000293852136191201</v>
      </c>
      <c r="I189" s="0" t="n">
        <f aca="false">($D$78/(C189^2))^(1/3)</f>
        <v>6.14677949809491E-005</v>
      </c>
    </row>
    <row r="190" customFormat="false" ht="12.75" hidden="false" customHeight="false" outlineLevel="0" collapsed="false">
      <c r="C190" s="0" t="n">
        <v>0.64</v>
      </c>
      <c r="D190" s="26" t="n">
        <f aca="false">$D$80*C190+$D$81*H190</f>
        <v>0.0268961597685459</v>
      </c>
      <c r="E190" s="27" t="n">
        <f aca="false">$D$82*H190+$D$83*C190</f>
        <v>-0.7488</v>
      </c>
      <c r="F190" s="27" t="n">
        <f aca="false">10^D190</f>
        <v>1.06388861101322</v>
      </c>
      <c r="G190" s="27" t="n">
        <f aca="false">10^E190</f>
        <v>0.178319977223292</v>
      </c>
      <c r="H190" s="32" t="n">
        <f aca="false">($D$78/(((C190*F190)^2)*(G190^3)))^(1/3)</f>
        <v>0.000315070823966713</v>
      </c>
      <c r="I190" s="0" t="n">
        <f aca="false">($D$78/(C190^2))^(1/3)</f>
        <v>5.85516262425783E-005</v>
      </c>
    </row>
    <row r="191" customFormat="false" ht="12.75" hidden="false" customHeight="false" outlineLevel="0" collapsed="false">
      <c r="C191" s="0" t="n">
        <v>0.685</v>
      </c>
      <c r="D191" s="26" t="n">
        <f aca="false">$D$80*C191+$D$81*H191</f>
        <v>0.028783893944026</v>
      </c>
      <c r="E191" s="27" t="n">
        <f aca="false">$D$82*H191+$D$83*C191</f>
        <v>-0.80145</v>
      </c>
      <c r="F191" s="27" t="n">
        <f aca="false">10^D191</f>
        <v>1.06852304708489</v>
      </c>
      <c r="G191" s="27" t="n">
        <f aca="false">10^E191</f>
        <v>0.15796104566448</v>
      </c>
      <c r="H191" s="32" t="n">
        <f aca="false">($D$78/(((C191*F191)^2)*(G191^3)))^(1/3)</f>
        <v>0.000338942452512112</v>
      </c>
      <c r="I191" s="0" t="n">
        <f aca="false">($D$78/(C191^2))^(1/3)</f>
        <v>5.59583925087005E-005</v>
      </c>
    </row>
    <row r="192" customFormat="false" ht="12.75" hidden="false" customHeight="false" outlineLevel="0" collapsed="false">
      <c r="C192" s="0" t="n">
        <v>0.73</v>
      </c>
      <c r="D192" s="26" t="n">
        <f aca="false">$D$80*C192+$D$81*H192</f>
        <v>0.0306659560582837</v>
      </c>
      <c r="E192" s="27" t="n">
        <f aca="false">$D$82*H192+$D$83*C192</f>
        <v>-0.8541</v>
      </c>
      <c r="F192" s="27" t="n">
        <f aca="false">10^D192</f>
        <v>1.0731636553161</v>
      </c>
      <c r="G192" s="27" t="n">
        <f aca="false">10^E192</f>
        <v>0.139926509278159</v>
      </c>
      <c r="H192" s="32" t="n">
        <f aca="false">($D$78/(((C192*F192)^2)*(G192^3)))^(1/3)</f>
        <v>0.000365678758442561</v>
      </c>
      <c r="I192" s="0" t="n">
        <f aca="false">($D$78/(C192^2))^(1/3)</f>
        <v>5.36344343161582E-005</v>
      </c>
    </row>
    <row r="193" customFormat="false" ht="12.75" hidden="false" customHeight="false" outlineLevel="0" collapsed="false">
      <c r="C193" s="0" t="n">
        <v>0.775</v>
      </c>
      <c r="D193" s="26" t="n">
        <f aca="false">$D$80*C193+$D$81*H193</f>
        <v>0.0325418497336288</v>
      </c>
      <c r="E193" s="27" t="n">
        <f aca="false">$D$82*H193+$D$83*C193</f>
        <v>-0.90675</v>
      </c>
      <c r="F193" s="27" t="n">
        <f aca="false">10^D193</f>
        <v>1.0778091091491</v>
      </c>
      <c r="G193" s="27" t="n">
        <f aca="false">10^E193</f>
        <v>0.123950990045727</v>
      </c>
      <c r="H193" s="32" t="n">
        <f aca="false">($D$78/(((C193*F193)^2)*(G193^3)))^(1/3)</f>
        <v>0.000395530437561196</v>
      </c>
      <c r="I193" s="0" t="n">
        <f aca="false">($D$78/(C193^2))^(1/3)</f>
        <v>5.15376339068361E-005</v>
      </c>
    </row>
    <row r="194" customFormat="false" ht="12.75" hidden="false" customHeight="false" outlineLevel="0" collapsed="false">
      <c r="C194" s="0" t="n">
        <v>0.82</v>
      </c>
      <c r="D194" s="26" t="n">
        <f aca="false">$D$80*C194+$D$81*H194</f>
        <v>0.0344110002421186</v>
      </c>
      <c r="E194" s="27" t="n">
        <f aca="false">$D$82*H194+$D$83*C194</f>
        <v>-0.9594</v>
      </c>
      <c r="F194" s="27" t="n">
        <f aca="false">10^D194</f>
        <v>1.08245786483015</v>
      </c>
      <c r="G194" s="27" t="n">
        <f aca="false">10^E194</f>
        <v>0.10979940836496</v>
      </c>
      <c r="H194" s="32" t="n">
        <f aca="false">($D$78/(((C194*F194)^2)*(G194^3)))^(1/3)</f>
        <v>0.000428787756505768</v>
      </c>
      <c r="I194" s="0" t="n">
        <f aca="false">($D$78/(C194^2))^(1/3)</f>
        <v>4.96344304726878E-005</v>
      </c>
    </row>
    <row r="195" customFormat="false" ht="12.75" hidden="false" customHeight="false" outlineLevel="0" collapsed="false">
      <c r="C195" s="0" t="n">
        <v>0.865</v>
      </c>
      <c r="D195" s="26" t="n">
        <f aca="false">$D$80*C195+$D$81*H195</f>
        <v>0.0362727509230727</v>
      </c>
      <c r="E195" s="27" t="n">
        <f aca="false">$D$82*H195+$D$83*C195</f>
        <v>-1.01205</v>
      </c>
      <c r="F195" s="27" t="n">
        <f aca="false">10^D195</f>
        <v>1.08710814820327</v>
      </c>
      <c r="G195" s="27" t="n">
        <f aca="false">10^E195</f>
        <v>0.097263523856064</v>
      </c>
      <c r="H195" s="32" t="n">
        <f aca="false">($D$78/(((C195*F195)^2)*(G195^3)))^(1/3)</f>
        <v>0.000465782362084515</v>
      </c>
      <c r="I195" s="0" t="n">
        <f aca="false">($D$78/(C195^2))^(1/3)</f>
        <v>4.78977235332092E-005</v>
      </c>
    </row>
    <row r="196" customFormat="false" ht="12.75" hidden="false" customHeight="false" outlineLevel="0" collapsed="false">
      <c r="C196" s="0" t="n">
        <v>0.91</v>
      </c>
      <c r="D196" s="26" t="n">
        <f aca="false">$D$80*C196+$D$81*H196</f>
        <v>0.0381263576742816</v>
      </c>
      <c r="E196" s="27" t="n">
        <f aca="false">$D$82*H196+$D$83*C196</f>
        <v>-1.0647</v>
      </c>
      <c r="F196" s="27" t="n">
        <f aca="false">10^D196</f>
        <v>1.09175793644808</v>
      </c>
      <c r="G196" s="27" t="n">
        <f aca="false">10^E196</f>
        <v>0.0861588711066143</v>
      </c>
      <c r="H196" s="32" t="n">
        <f aca="false">($D$78/(((C196*F196)^2)*(G196^3)))^(1/3)</f>
        <v>0.000506890063494123</v>
      </c>
      <c r="I196" s="0" t="n">
        <f aca="false">($D$78/(C196^2))^(1/3)</f>
        <v>4.63053690311681E-005</v>
      </c>
    </row>
    <row r="197" customFormat="false" ht="12.75" hidden="false" customHeight="false" outlineLevel="0" collapsed="false">
      <c r="C197" s="0" t="n">
        <v>0.955</v>
      </c>
      <c r="D197" s="26" t="n">
        <f aca="false">$D$80*C197+$D$81*H197</f>
        <v>0.0399709817522083</v>
      </c>
      <c r="E197" s="27" t="n">
        <f aca="false">$D$82*H197+$D$83*C197</f>
        <v>-1.11735</v>
      </c>
      <c r="F197" s="27" t="n">
        <f aca="false">10^D197</f>
        <v>1.09640493522379</v>
      </c>
      <c r="G197" s="27" t="n">
        <f aca="false">10^E197</f>
        <v>0.0763220452648998</v>
      </c>
      <c r="H197" s="32" t="n">
        <f aca="false">($D$78/(((C197*F197)^2)*(G197^3)))^(1/3)</f>
        <v>0.000552534468581678</v>
      </c>
      <c r="I197" s="0" t="n">
        <f aca="false">($D$78/(C197^2))^(1/3)</f>
        <v>4.48390803700978E-005</v>
      </c>
    </row>
    <row r="198" customFormat="false" ht="12.75" hidden="false" customHeight="false" outlineLevel="0" collapsed="false">
      <c r="C198" s="0" t="n">
        <v>1</v>
      </c>
      <c r="D198" s="26" t="n">
        <f aca="false">$D$80*C198+$D$81*H198</f>
        <v>0.0418056809832525</v>
      </c>
      <c r="E198" s="27" t="n">
        <f aca="false">$D$82*H198+$D$83*C198</f>
        <v>-1.17</v>
      </c>
      <c r="F198" s="27" t="n">
        <f aca="false">10^D198</f>
        <v>1.10104655136754</v>
      </c>
      <c r="G198" s="27" t="n">
        <f aca="false">10^E198</f>
        <v>0.0676082975391982</v>
      </c>
      <c r="H198" s="32" t="n">
        <f aca="false">($D$78/(((C198*F198)^2)*(G198^3)))^(1/3)</f>
        <v>0.000603191422599743</v>
      </c>
      <c r="I198" s="0" t="n">
        <f aca="false">($D$78/(C198^2))^(1/3)</f>
        <v>4.34836119291873E-005</v>
      </c>
    </row>
    <row r="199" customFormat="false" ht="12.75" hidden="false" customHeight="false" outlineLevel="0" collapsed="false">
      <c r="C199" s="0" t="n">
        <v>1.045</v>
      </c>
      <c r="D199" s="26" t="n">
        <f aca="false">$D$80*C199+$D$81*H199</f>
        <v>0.0436293993982418</v>
      </c>
      <c r="E199" s="27" t="n">
        <f aca="false">$D$82*H199+$D$83*C199</f>
        <v>-1.22265</v>
      </c>
      <c r="F199" s="27" t="n">
        <f aca="false">10^D199</f>
        <v>1.1056798610791</v>
      </c>
      <c r="G199" s="27" t="n">
        <f aca="false">10^E199</f>
        <v>0.059889405220786</v>
      </c>
      <c r="H199" s="32" t="n">
        <f aca="false">($D$78/(((C199*F199)^2)*(G199^3)))^(1/3)</f>
        <v>0.000659394243312239</v>
      </c>
      <c r="I199" s="0" t="n">
        <f aca="false">($D$78/(C199^2))^(1/3)</f>
        <v>4.2226143336718E-005</v>
      </c>
    </row>
    <row r="200" customFormat="false" ht="12.75" hidden="false" customHeight="false" outlineLevel="0" collapsed="false">
      <c r="C200" s="0" t="n">
        <v>1.09</v>
      </c>
      <c r="D200" s="26" t="n">
        <f aca="false">$D$80*C200+$D$81*H200</f>
        <v>0.0454409552371093</v>
      </c>
      <c r="E200" s="27" t="n">
        <f aca="false">$D$82*H200+$D$83*C200</f>
        <v>-1.2753</v>
      </c>
      <c r="F200" s="27" t="n">
        <f aca="false">10^D200</f>
        <v>1.11030157336538</v>
      </c>
      <c r="G200" s="27" t="n">
        <f aca="false">10^E200</f>
        <v>0.0530517848880897</v>
      </c>
      <c r="H200" s="32" t="n">
        <f aca="false">($D$78/(((C200*F200)^2)*(G200^3)))^(1/3)</f>
        <v>0.000721739779237751</v>
      </c>
      <c r="I200" s="0" t="n">
        <f aca="false">($D$78/(C200^2))^(1/3)</f>
        <v>4.1055808840589E-005</v>
      </c>
    </row>
    <row r="201" customFormat="false" ht="12.75" hidden="false" customHeight="false" outlineLevel="0" collapsed="false">
      <c r="C201" s="0" t="n">
        <v>1.135</v>
      </c>
      <c r="D201" s="26" t="n">
        <f aca="false">$D$80*C201+$D$81*H201</f>
        <v>0.0472390272193946</v>
      </c>
      <c r="E201" s="27" t="n">
        <f aca="false">$D$82*H201+$D$83*C201</f>
        <v>-1.32795</v>
      </c>
      <c r="F201" s="27" t="n">
        <f aca="false">10^D201</f>
        <v>1.11490798838916</v>
      </c>
      <c r="G201" s="27" t="n">
        <f aca="false">10^E201</f>
        <v>0.0469948210277986</v>
      </c>
      <c r="H201" s="32" t="n">
        <f aca="false">($D$78/(((C201*F201)^2)*(G201^3)))^(1/3)</f>
        <v>0.000790895343740081</v>
      </c>
      <c r="I201" s="0" t="n">
        <f aca="false">($D$78/(C201^2))^(1/3)</f>
        <v>3.9963333153934E-005</v>
      </c>
    </row>
    <row r="202" customFormat="false" ht="13.5" hidden="false" customHeight="false" outlineLevel="0" collapsed="false">
      <c r="C202" s="0" t="n">
        <v>1.18</v>
      </c>
      <c r="D202" s="29" t="n">
        <f aca="false">$D$80*C202+$D$81*H202</f>
        <v>0.0490221389321434</v>
      </c>
      <c r="E202" s="30" t="n">
        <f aca="false">$D$82*H202+$D$83*C202</f>
        <v>-1.3806</v>
      </c>
      <c r="F202" s="30" t="n">
        <f aca="false">10^D202</f>
        <v>1.11949495025494</v>
      </c>
      <c r="G202" s="30" t="n">
        <f aca="false">10^E202</f>
        <v>0.0416293854786145</v>
      </c>
      <c r="H202" s="33" t="n">
        <f aca="false">($D$78/(((C202*F202)^2)*(G202^3)))^(1/3)</f>
        <v>0.000867606599927583</v>
      </c>
      <c r="I202" s="0" t="n">
        <f aca="false">($D$78/(C202^2))^(1/3)</f>
        <v>3.89407465228648E-005</v>
      </c>
    </row>
    <row r="215" customFormat="false" ht="12.75" hidden="false" customHeight="false" outlineLevel="0" collapsed="false">
      <c r="D215" s="34"/>
    </row>
  </sheetData>
  <hyperlinks>
    <hyperlink ref="F5" r:id="rId1" display="http://www.equilibriumtrix.net/refino/energia_livre_formacao_Turkdogan.pdf"/>
    <hyperlink ref="F6" r:id="rId2" display="http://www.equilibriumtrix.net/refino/solutos_no_ferro_Turkdogan.jpg"/>
    <hyperlink ref="H69" r:id="rId3" display="http://www.equilibriumtrix.net/refino/energia_livre_formacao_Turkdogan.pdf"/>
    <hyperlink ref="H70" r:id="rId4" display="http://www.equilibriumtrix.net/refino/solutos_no_ferro_Turkdogan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11:14Z</dcterms:created>
  <dc:creator>Andre</dc:creator>
  <dc:description/>
  <dc:language>en-US</dc:language>
  <cp:lastModifiedBy>Andre</cp:lastModifiedBy>
  <dcterms:modified xsi:type="dcterms:W3CDTF">2012-04-27T17:52:12Z</dcterms:modified>
  <cp:revision>0</cp:revision>
  <dc:subject/>
  <dc:title/>
</cp:coreProperties>
</file>