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ef</t>
  </si>
  <si>
    <t xml:space="preserve">Reação ou Processo</t>
  </si>
  <si>
    <t xml:space="preserve">A</t>
  </si>
  <si>
    <t xml:space="preserve">B</t>
  </si>
  <si>
    <r>
      <rPr>
        <sz val="10"/>
        <rFont val="Arial"/>
        <family val="2"/>
      </rPr>
      <t xml:space="preserve">C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 2 Cr(s) + 3/2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C(gr)+½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CO</t>
    </r>
  </si>
  <si>
    <r>
      <rPr>
        <sz val="10"/>
        <rFont val="Arial"/>
        <family val="2"/>
      </rPr>
      <t xml:space="preserve">C(gr)= </t>
    </r>
    <r>
      <rPr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(1%)</t>
    </r>
  </si>
  <si>
    <r>
      <rPr>
        <sz val="12"/>
        <rFont val="Times New Roman"/>
        <family val="1"/>
      </rPr>
      <t xml:space="preserve">Cr(s)=</t>
    </r>
    <r>
      <rPr>
        <u val="single"/>
        <sz val="12"/>
        <rFont val="Times New Roman"/>
        <family val="1"/>
      </rPr>
      <t xml:space="preserve"> Cr</t>
    </r>
    <r>
      <rPr>
        <sz val="12"/>
        <rFont val="Times New Roman"/>
        <family val="1"/>
      </rPr>
      <t xml:space="preserve"> (1%)</t>
    </r>
  </si>
  <si>
    <r>
      <rPr>
        <sz val="10"/>
        <rFont val="Arial"/>
        <family val="2"/>
      </rPr>
      <t xml:space="preserve">C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+3</t>
    </r>
    <r>
      <rPr>
        <u val="singl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 2</t>
    </r>
    <r>
      <rPr>
        <u val="single"/>
        <sz val="10"/>
        <rFont val="Arial"/>
        <family val="2"/>
      </rPr>
      <t xml:space="preserve">Cr</t>
    </r>
    <r>
      <rPr>
        <sz val="10"/>
        <rFont val="Arial"/>
        <family val="2"/>
      </rPr>
      <t xml:space="preserve"> + 3CO  </t>
    </r>
  </si>
  <si>
    <t xml:space="preserve">Para T=</t>
  </si>
  <si>
    <t xml:space="preserve">p=0.1</t>
  </si>
  <si>
    <t xml:space="preserve">p=0.01</t>
  </si>
  <si>
    <t xml:space="preserve">a_ox=0.5</t>
  </si>
  <si>
    <t xml:space="preserve">P=</t>
  </si>
  <si>
    <t xml:space="preserve">acr2o3=</t>
  </si>
  <si>
    <t xml:space="preserve">%Cr</t>
  </si>
  <si>
    <t xml:space="preserve">%C</t>
  </si>
  <si>
    <t xml:space="preserve">Temperatura</t>
  </si>
  <si>
    <t xml:space="preserve">Press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873 K</a:t>
            </a:r>
          </a:p>
        </c:rich>
      </c:tx>
      <c:layout>
        <c:manualLayout>
          <c:xMode val="edge"/>
          <c:yMode val="edge"/>
          <c:x val="0.447944430982958"/>
          <c:y val="0.135484583931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28939504079"/>
          <c:y val="0.174052381478616"/>
          <c:w val="0.893708101122688"/>
          <c:h val="0.728809813239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Plan1!$D$21</c:f>
              <c:strCache>
                <c:ptCount val="1"/>
                <c:pt idx="0">
                  <c:v>0.21833340912317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C$27:$C$40</c:f>
              <c:numCache>
                <c:formatCode>General</c:formatCode>
                <c:ptCount val="14"/>
                <c:pt idx="0">
                  <c:v>0.001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5</c:v>
                </c:pt>
                <c:pt idx="8">
                  <c:v>0.07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</c:numCache>
            </c:numRef>
          </c:xVal>
          <c:yVal>
            <c:numRef>
              <c:f>Plan1!$D$27:$D$40</c:f>
              <c:numCache>
                <c:formatCode>General</c:formatCode>
                <c:ptCount val="14"/>
                <c:pt idx="0">
                  <c:v>0.109544511501033</c:v>
                </c:pt>
                <c:pt idx="1">
                  <c:v>0.569209978830309</c:v>
                </c:pt>
                <c:pt idx="2">
                  <c:v>1.22474487139159</c:v>
                </c:pt>
                <c:pt idx="3">
                  <c:v>3.46410161513776</c:v>
                </c:pt>
                <c:pt idx="4">
                  <c:v>9.79795897113272</c:v>
                </c:pt>
                <c:pt idx="5">
                  <c:v>18</c:v>
                </c:pt>
                <c:pt idx="6">
                  <c:v>27.7128129211021</c:v>
                </c:pt>
                <c:pt idx="7">
                  <c:v>38.7298334620742</c:v>
                </c:pt>
                <c:pt idx="8">
                  <c:v>64.1560597293818</c:v>
                </c:pt>
                <c:pt idx="9">
                  <c:v>109.544511501033</c:v>
                </c:pt>
                <c:pt idx="10">
                  <c:v>309.838667696594</c:v>
                </c:pt>
                <c:pt idx="11">
                  <c:v>569.209978830309</c:v>
                </c:pt>
                <c:pt idx="12">
                  <c:v>876.356092008267</c:v>
                </c:pt>
                <c:pt idx="13">
                  <c:v>1224.74487139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an1!$E$20</c:f>
              <c:strCache>
                <c:ptCount val="1"/>
                <c:pt idx="0">
                  <c:v>p=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C$27:$C$40</c:f>
              <c:numCache>
                <c:formatCode>General</c:formatCode>
                <c:ptCount val="14"/>
                <c:pt idx="0">
                  <c:v>0.001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5</c:v>
                </c:pt>
                <c:pt idx="8">
                  <c:v>0.07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</c:numCache>
            </c:numRef>
          </c:xVal>
          <c:yVal>
            <c:numRef>
              <c:f>Plan1!$E$27:$E$40</c:f>
              <c:numCache>
                <c:formatCode>General</c:formatCode>
                <c:ptCount val="14"/>
                <c:pt idx="0">
                  <c:v>0.3534035575761</c:v>
                </c:pt>
                <c:pt idx="1">
                  <c:v>1.83633875189219</c:v>
                </c:pt>
                <c:pt idx="2">
                  <c:v>3.9511718911521</c:v>
                </c:pt>
                <c:pt idx="3">
                  <c:v>11.1756017514693</c:v>
                </c:pt>
                <c:pt idx="4">
                  <c:v>31.6093751292168</c:v>
                </c:pt>
                <c:pt idx="5">
                  <c:v>58.0701301161017</c:v>
                </c:pt>
                <c:pt idx="6">
                  <c:v>89.4048140117544</c:v>
                </c:pt>
                <c:pt idx="7">
                  <c:v>124.947026028755</c:v>
                </c:pt>
                <c:pt idx="8">
                  <c:v>206.9750409012</c:v>
                </c:pt>
                <c:pt idx="9">
                  <c:v>353.4035575761</c:v>
                </c:pt>
                <c:pt idx="10">
                  <c:v>999.576208230043</c:v>
                </c:pt>
                <c:pt idx="11">
                  <c:v>1836.33875189219</c:v>
                </c:pt>
                <c:pt idx="12">
                  <c:v>2827.2284606088</c:v>
                </c:pt>
                <c:pt idx="13">
                  <c:v>3951.17189115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an1!$F$20</c:f>
              <c:strCache>
                <c:ptCount val="1"/>
                <c:pt idx="0">
                  <c:v>p=0.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C$27:$C$40</c:f>
              <c:numCache>
                <c:formatCode>General</c:formatCode>
                <c:ptCount val="14"/>
                <c:pt idx="0">
                  <c:v>0.001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5</c:v>
                </c:pt>
                <c:pt idx="8">
                  <c:v>0.07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</c:numCache>
            </c:numRef>
          </c:xVal>
          <c:yVal>
            <c:numRef>
              <c:f>Plan1!$F$27:$F$40</c:f>
              <c:numCache>
                <c:formatCode>General</c:formatCode>
                <c:ptCount val="14"/>
                <c:pt idx="0">
                  <c:v>11.1756017514693</c:v>
                </c:pt>
                <c:pt idx="1">
                  <c:v>58.0701301161017</c:v>
                </c:pt>
                <c:pt idx="2">
                  <c:v>124.947026028755</c:v>
                </c:pt>
                <c:pt idx="3">
                  <c:v>353.4035575761</c:v>
                </c:pt>
                <c:pt idx="4">
                  <c:v>999.576208230043</c:v>
                </c:pt>
                <c:pt idx="5">
                  <c:v>1836.33875189219</c:v>
                </c:pt>
                <c:pt idx="6">
                  <c:v>2827.2284606088</c:v>
                </c:pt>
                <c:pt idx="7">
                  <c:v>3951.1718911521</c:v>
                </c:pt>
                <c:pt idx="8">
                  <c:v>6545.125480543</c:v>
                </c:pt>
                <c:pt idx="9">
                  <c:v>11175.6017514693</c:v>
                </c:pt>
                <c:pt idx="10">
                  <c:v>31609.3751292168</c:v>
                </c:pt>
                <c:pt idx="11">
                  <c:v>58070.1301161017</c:v>
                </c:pt>
                <c:pt idx="12">
                  <c:v>89404.8140117545</c:v>
                </c:pt>
                <c:pt idx="13">
                  <c:v>124947.0260287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an1!$G$20</c:f>
              <c:strCache>
                <c:ptCount val="1"/>
                <c:pt idx="0">
                  <c:v>a_ox=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C$27:$C$40</c:f>
              <c:numCache>
                <c:formatCode>General</c:formatCode>
                <c:ptCount val="14"/>
                <c:pt idx="0">
                  <c:v>0.001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5</c:v>
                </c:pt>
                <c:pt idx="8">
                  <c:v>0.07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</c:numCache>
            </c:numRef>
          </c:xVal>
          <c:yVal>
            <c:numRef>
              <c:f>Plan1!$G$27:$G$40</c:f>
              <c:numCache>
                <c:formatCode>General</c:formatCode>
                <c:ptCount val="14"/>
                <c:pt idx="0">
                  <c:v>0.0079023437823042</c:v>
                </c:pt>
                <c:pt idx="1">
                  <c:v>0.0410617827894807</c:v>
                </c:pt>
                <c:pt idx="2">
                  <c:v>0.088350889394025</c:v>
                </c:pt>
                <c:pt idx="3">
                  <c:v>0.249894052057511</c:v>
                </c:pt>
                <c:pt idx="4">
                  <c:v>0.7068071151522</c:v>
                </c:pt>
                <c:pt idx="5">
                  <c:v>1.29848758401861</c:v>
                </c:pt>
                <c:pt idx="6">
                  <c:v>1.99915241646009</c:v>
                </c:pt>
                <c:pt idx="7">
                  <c:v>2.79390043786733</c:v>
                </c:pt>
                <c:pt idx="8">
                  <c:v>4.62810261100882</c:v>
                </c:pt>
                <c:pt idx="9">
                  <c:v>7.90234378230421</c:v>
                </c:pt>
                <c:pt idx="10">
                  <c:v>22.3512035029386</c:v>
                </c:pt>
                <c:pt idx="11">
                  <c:v>41.0617827894807</c:v>
                </c:pt>
                <c:pt idx="12">
                  <c:v>63.2187502584336</c:v>
                </c:pt>
                <c:pt idx="13">
                  <c:v>88.3508893940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C$27:$C$40</c:f>
              <c:numCache>
                <c:formatCode>General</c:formatCode>
                <c:ptCount val="14"/>
                <c:pt idx="0">
                  <c:v>0.001</c:v>
                </c:pt>
                <c:pt idx="1">
                  <c:v>0.003</c:v>
                </c:pt>
                <c:pt idx="2">
                  <c:v>0.005</c:v>
                </c:pt>
                <c:pt idx="3">
                  <c:v>0.01</c:v>
                </c:pt>
                <c:pt idx="4">
                  <c:v>0.02</c:v>
                </c:pt>
                <c:pt idx="5">
                  <c:v>0.03</c:v>
                </c:pt>
                <c:pt idx="6">
                  <c:v>0.04</c:v>
                </c:pt>
                <c:pt idx="7">
                  <c:v>0.05</c:v>
                </c:pt>
                <c:pt idx="8">
                  <c:v>0.07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</c:numCache>
            </c:numRef>
          </c:xVal>
          <c:yVal>
            <c:numRef>
              <c:f>Plan1!$I$27:$I$40</c:f>
              <c:numCache>
                <c:formatCode>General</c:formatCode>
                <c:ptCount val="14"/>
                <c:pt idx="0">
                  <c:v>0.00158113883008419</c:v>
                </c:pt>
                <c:pt idx="1">
                  <c:v>0.00821583836257749</c:v>
                </c:pt>
                <c:pt idx="2">
                  <c:v>0.0176776695296637</c:v>
                </c:pt>
                <c:pt idx="3">
                  <c:v>0.05</c:v>
                </c:pt>
                <c:pt idx="4">
                  <c:v>0.14142135623731</c:v>
                </c:pt>
                <c:pt idx="5">
                  <c:v>0.259807621135332</c:v>
                </c:pt>
                <c:pt idx="6">
                  <c:v>0.4</c:v>
                </c:pt>
                <c:pt idx="7">
                  <c:v>0.559016994374948</c:v>
                </c:pt>
                <c:pt idx="8">
                  <c:v>0.926012958872607</c:v>
                </c:pt>
                <c:pt idx="9">
                  <c:v>1.58113883008419</c:v>
                </c:pt>
                <c:pt idx="10">
                  <c:v>4.47213595499958</c:v>
                </c:pt>
                <c:pt idx="11">
                  <c:v>8.21583836257749</c:v>
                </c:pt>
                <c:pt idx="12">
                  <c:v>12.6491106406735</c:v>
                </c:pt>
                <c:pt idx="13">
                  <c:v>17.6776695296637</c:v>
                </c:pt>
              </c:numCache>
            </c:numRef>
          </c:yVal>
          <c:smooth val="0"/>
        </c:ser>
        <c:axId val="60783942"/>
        <c:axId val="7611891"/>
      </c:scatterChart>
      <c:valAx>
        <c:axId val="6078394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C</a:t>
                </a:r>
              </a:p>
            </c:rich>
          </c:tx>
          <c:layout>
            <c:manualLayout>
              <c:xMode val="edge"/>
              <c:yMode val="edge"/>
              <c:x val="0.479686616589936"/>
              <c:y val="0.832578185434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891"/>
        <c:crossesAt val="0.001"/>
        <c:crossBetween val="midCat"/>
      </c:valAx>
      <c:valAx>
        <c:axId val="7611891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Cr</a:t>
                </a:r>
              </a:p>
            </c:rich>
          </c:tx>
          <c:layout>
            <c:manualLayout>
              <c:xMode val="edge"/>
              <c:yMode val="edge"/>
              <c:x val="0.036022938373314"/>
              <c:y val="0.286440490661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942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686051207495"/>
          <c:y val="0.464360702840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40</xdr:row>
      <xdr:rowOff>86040</xdr:rowOff>
    </xdr:from>
    <xdr:to>
      <xdr:col>6</xdr:col>
      <xdr:colOff>392760</xdr:colOff>
      <xdr:row>60</xdr:row>
      <xdr:rowOff>104760</xdr:rowOff>
    </xdr:to>
    <xdr:graphicFrame>
      <xdr:nvGraphicFramePr>
        <xdr:cNvPr id="0" name="Chart 8"/>
        <xdr:cNvGraphicFramePr/>
      </xdr:nvGraphicFramePr>
      <xdr:xfrm>
        <a:off x="1146600" y="6715440"/>
        <a:ext cx="44568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46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5" min="5" style="0" width="24.85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9" min="9" style="0" width="11.99"/>
    <col collapsed="false" customWidth="true" hidden="false" outlineLevel="0" max="10" min="10" style="0" width="11.7"/>
  </cols>
  <sheetData>
    <row r="6" customFormat="false" ht="12.75" hidden="false" customHeight="false" outlineLevel="0" collapsed="false">
      <c r="D6" s="1" t="s">
        <v>0</v>
      </c>
      <c r="E6" s="2" t="s">
        <v>1</v>
      </c>
      <c r="F6" s="3" t="s">
        <v>2</v>
      </c>
      <c r="G6" s="4" t="s">
        <v>3</v>
      </c>
    </row>
    <row r="7" customFormat="false" ht="15.75" hidden="false" customHeight="false" outlineLevel="0" collapsed="false">
      <c r="D7" s="5" t="n">
        <v>1</v>
      </c>
      <c r="E7" s="6" t="s">
        <v>4</v>
      </c>
      <c r="F7" s="7" t="n">
        <v>1110300</v>
      </c>
      <c r="G7" s="8" t="n">
        <v>-247.3</v>
      </c>
    </row>
    <row r="8" customFormat="false" ht="15.75" hidden="false" customHeight="false" outlineLevel="0" collapsed="false">
      <c r="D8" s="5" t="n">
        <f aca="false">3</f>
        <v>3</v>
      </c>
      <c r="E8" s="6" t="s">
        <v>5</v>
      </c>
      <c r="F8" s="7" t="n">
        <v>-114400</v>
      </c>
      <c r="G8" s="8" t="n">
        <v>-85.8</v>
      </c>
    </row>
    <row r="9" customFormat="false" ht="12.75" hidden="false" customHeight="false" outlineLevel="0" collapsed="false">
      <c r="D9" s="5" t="n">
        <f aca="false">-3</f>
        <v>-3</v>
      </c>
      <c r="E9" s="6" t="s">
        <v>6</v>
      </c>
      <c r="F9" s="7" t="n">
        <v>22594</v>
      </c>
      <c r="G9" s="8" t="n">
        <v>-42.26</v>
      </c>
    </row>
    <row r="10" customFormat="false" ht="15.75" hidden="false" customHeight="false" outlineLevel="0" collapsed="false">
      <c r="D10" s="9" t="n">
        <v>2</v>
      </c>
      <c r="E10" s="10" t="s">
        <v>7</v>
      </c>
      <c r="F10" s="11" t="n">
        <v>19246</v>
      </c>
      <c r="G10" s="12" t="n">
        <v>-46.8</v>
      </c>
    </row>
    <row r="11" customFormat="false" ht="15.75" hidden="false" customHeight="false" outlineLevel="0" collapsed="false">
      <c r="D11" s="9"/>
      <c r="E11" s="13" t="s">
        <v>8</v>
      </c>
      <c r="F11" s="14" t="n">
        <f aca="false">F7+D8*F8+D9*F9+D10*F10</f>
        <v>737810</v>
      </c>
      <c r="G11" s="15" t="n">
        <f aca="false">D7*G7+D8*G8+D9*G9+D10*G10</f>
        <v>-471.52</v>
      </c>
    </row>
    <row r="13" customFormat="false" ht="12.75" hidden="false" customHeight="false" outlineLevel="0" collapsed="false"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6"/>
    </row>
    <row r="20" customFormat="false" ht="12.75" hidden="false" customHeight="false" outlineLevel="0" collapsed="false">
      <c r="C20" s="0" t="s">
        <v>9</v>
      </c>
      <c r="D20" s="0" t="n">
        <v>1973</v>
      </c>
      <c r="E20" s="0" t="s">
        <v>10</v>
      </c>
      <c r="F20" s="0" t="s">
        <v>11</v>
      </c>
      <c r="G20" s="0" t="s">
        <v>12</v>
      </c>
      <c r="I20" s="0" t="n">
        <f aca="false">I46</f>
        <v>2500</v>
      </c>
    </row>
    <row r="21" customFormat="false" ht="12.75" hidden="false" customHeight="false" outlineLevel="0" collapsed="false">
      <c r="C21" s="0" t="s">
        <v>13</v>
      </c>
      <c r="D21" s="0" t="n">
        <v>0.218333409123179</v>
      </c>
      <c r="E21" s="0" t="n">
        <v>0.1</v>
      </c>
      <c r="F21" s="0" t="n">
        <v>0.01</v>
      </c>
      <c r="G21" s="0" t="n">
        <v>1</v>
      </c>
      <c r="I21" s="0" t="n">
        <f aca="false">J46</f>
        <v>1</v>
      </c>
    </row>
    <row r="22" customFormat="false" ht="12.75" hidden="false" customHeight="false" outlineLevel="0" collapsed="false">
      <c r="C22" s="0" t="s">
        <v>14</v>
      </c>
      <c r="D22" s="0" t="n">
        <v>1</v>
      </c>
      <c r="E22" s="0" t="n">
        <v>1</v>
      </c>
      <c r="F22" s="0" t="n">
        <v>1</v>
      </c>
      <c r="G22" s="0" t="n">
        <v>0.5</v>
      </c>
      <c r="I22" s="0" t="n">
        <v>1</v>
      </c>
    </row>
    <row r="24" customFormat="false" ht="12.75" hidden="false" customHeight="false" outlineLevel="0" collapsed="false">
      <c r="D24" s="0" t="n">
        <f aca="false">((D22)/(D21^3))*EXP(-($F$11+$G$11*$D$20)/(8.314*$D$20))</f>
        <v>12000000</v>
      </c>
      <c r="E24" s="0" t="n">
        <f aca="false">((E22)/(E21^3))*EXP(-($F$11+$G$11*$D$20)/(8.314*$D$20))</f>
        <v>124894074.507444</v>
      </c>
      <c r="F24" s="0" t="n">
        <f aca="false">((F22)/(F21^3))*EXP(-($F$11+$G$11*$D$20)/(8.314*$D$20))</f>
        <v>124894074507.444</v>
      </c>
      <c r="G24" s="0" t="n">
        <f aca="false">((G22)/(G21^3))*EXP(-($F$11+$G$11*$D$20)/(8.314*$D$20))</f>
        <v>62447.0372537219</v>
      </c>
      <c r="I24" s="0" t="n">
        <f aca="false">((I22)/(I21^3))*EXP(-($F$11+$G$11*$I$20)/(8.314*$I$20))</f>
        <v>1638001672.43062</v>
      </c>
    </row>
    <row r="25" customFormat="false" ht="12.75" hidden="false" customHeight="false" outlineLevel="0" collapsed="false">
      <c r="D25" s="17" t="s">
        <v>15</v>
      </c>
      <c r="E25" s="17" t="s">
        <v>15</v>
      </c>
      <c r="F25" s="17" t="s">
        <v>15</v>
      </c>
      <c r="G25" s="17" t="s">
        <v>15</v>
      </c>
    </row>
    <row r="26" customFormat="false" ht="12.75" hidden="false" customHeight="false" outlineLevel="0" collapsed="false">
      <c r="C26" s="0" t="s">
        <v>16</v>
      </c>
    </row>
    <row r="27" customFormat="false" ht="12.75" hidden="false" customHeight="false" outlineLevel="0" collapsed="false">
      <c r="C27" s="0" t="n">
        <v>0.001</v>
      </c>
      <c r="D27" s="0" t="n">
        <f aca="false">SQRT($D$24*C27^3)</f>
        <v>0.109544511501033</v>
      </c>
      <c r="E27" s="0" t="n">
        <f aca="false">SQRT($E$24*C27^3)</f>
        <v>0.3534035575761</v>
      </c>
      <c r="F27" s="0" t="n">
        <f aca="false">SQRT($F$24*C27^3)</f>
        <v>11.1756017514693</v>
      </c>
      <c r="G27" s="0" t="n">
        <f aca="false">SQRT($G$24*C27^3)</f>
        <v>0.0079023437823042</v>
      </c>
      <c r="I27" s="0" t="n">
        <f aca="false">SQRT($I$20*C27^3)</f>
        <v>0.00158113883008419</v>
      </c>
    </row>
    <row r="28" customFormat="false" ht="12.75" hidden="false" customHeight="false" outlineLevel="0" collapsed="false">
      <c r="C28" s="0" t="n">
        <v>0.003</v>
      </c>
      <c r="D28" s="0" t="n">
        <f aca="false">SQRT($D$24*C28^3)</f>
        <v>0.569209978830309</v>
      </c>
      <c r="E28" s="0" t="n">
        <f aca="false">SQRT($E$24*C28^3)</f>
        <v>1.83633875189219</v>
      </c>
      <c r="F28" s="0" t="n">
        <f aca="false">SQRT($F$24*C28^3)</f>
        <v>58.0701301161017</v>
      </c>
      <c r="G28" s="0" t="n">
        <f aca="false">SQRT($G$24*C28^3)</f>
        <v>0.0410617827894807</v>
      </c>
      <c r="I28" s="0" t="n">
        <f aca="false">SQRT($I$20*C28^3)</f>
        <v>0.00821583836257749</v>
      </c>
    </row>
    <row r="29" customFormat="false" ht="12.75" hidden="false" customHeight="false" outlineLevel="0" collapsed="false">
      <c r="C29" s="0" t="n">
        <v>0.005</v>
      </c>
      <c r="D29" s="0" t="n">
        <f aca="false">SQRT($D$24*C29^3)</f>
        <v>1.22474487139159</v>
      </c>
      <c r="E29" s="0" t="n">
        <f aca="false">SQRT($E$24*C29^3)</f>
        <v>3.9511718911521</v>
      </c>
      <c r="F29" s="0" t="n">
        <f aca="false">SQRT($F$24*C29^3)</f>
        <v>124.947026028755</v>
      </c>
      <c r="G29" s="0" t="n">
        <f aca="false">SQRT($G$24*C29^3)</f>
        <v>0.088350889394025</v>
      </c>
      <c r="I29" s="0" t="n">
        <f aca="false">SQRT($I$20*C29^3)</f>
        <v>0.0176776695296637</v>
      </c>
    </row>
    <row r="30" customFormat="false" ht="12.75" hidden="false" customHeight="false" outlineLevel="0" collapsed="false">
      <c r="C30" s="0" t="n">
        <v>0.01</v>
      </c>
      <c r="D30" s="0" t="n">
        <f aca="false">SQRT($D$24*C30^3)</f>
        <v>3.46410161513776</v>
      </c>
      <c r="E30" s="0" t="n">
        <f aca="false">SQRT($E$24*C30^3)</f>
        <v>11.1756017514693</v>
      </c>
      <c r="F30" s="0" t="n">
        <f aca="false">SQRT($F$24*C30^3)</f>
        <v>353.4035575761</v>
      </c>
      <c r="G30" s="0" t="n">
        <f aca="false">SQRT($G$24*C30^3)</f>
        <v>0.249894052057511</v>
      </c>
      <c r="I30" s="0" t="n">
        <f aca="false">SQRT($I$20*C30^3)</f>
        <v>0.05</v>
      </c>
    </row>
    <row r="31" customFormat="false" ht="12.75" hidden="false" customHeight="false" outlineLevel="0" collapsed="false">
      <c r="C31" s="0" t="n">
        <v>0.02</v>
      </c>
      <c r="D31" s="0" t="n">
        <f aca="false">SQRT($D$24*C31^3)</f>
        <v>9.79795897113272</v>
      </c>
      <c r="E31" s="0" t="n">
        <f aca="false">SQRT($E$24*C31^3)</f>
        <v>31.6093751292168</v>
      </c>
      <c r="F31" s="0" t="n">
        <f aca="false">SQRT($F$24*C31^3)</f>
        <v>999.576208230043</v>
      </c>
      <c r="G31" s="0" t="n">
        <f aca="false">SQRT($G$24*C31^3)</f>
        <v>0.7068071151522</v>
      </c>
      <c r="I31" s="0" t="n">
        <f aca="false">SQRT($I$20*C31^3)</f>
        <v>0.14142135623731</v>
      </c>
    </row>
    <row r="32" customFormat="false" ht="12.75" hidden="false" customHeight="false" outlineLevel="0" collapsed="false">
      <c r="C32" s="0" t="n">
        <v>0.03</v>
      </c>
      <c r="D32" s="0" t="n">
        <f aca="false">SQRT($D$24*C32^3)</f>
        <v>18</v>
      </c>
      <c r="E32" s="0" t="n">
        <f aca="false">SQRT($E$24*C32^3)</f>
        <v>58.0701301161017</v>
      </c>
      <c r="F32" s="0" t="n">
        <f aca="false">SQRT($F$24*C32^3)</f>
        <v>1836.33875189219</v>
      </c>
      <c r="G32" s="0" t="n">
        <f aca="false">SQRT($G$24*C32^3)</f>
        <v>1.29848758401861</v>
      </c>
      <c r="I32" s="0" t="n">
        <f aca="false">SQRT($I$20*C32^3)</f>
        <v>0.259807621135332</v>
      </c>
    </row>
    <row r="33" customFormat="false" ht="12.75" hidden="false" customHeight="false" outlineLevel="0" collapsed="false">
      <c r="C33" s="0" t="n">
        <v>0.04</v>
      </c>
      <c r="D33" s="0" t="n">
        <f aca="false">SQRT($D$24*C33^3)</f>
        <v>27.7128129211021</v>
      </c>
      <c r="E33" s="0" t="n">
        <f aca="false">SQRT($E$24*C33^3)</f>
        <v>89.4048140117544</v>
      </c>
      <c r="F33" s="0" t="n">
        <f aca="false">SQRT($F$24*C33^3)</f>
        <v>2827.2284606088</v>
      </c>
      <c r="G33" s="0" t="n">
        <f aca="false">SQRT($G$24*C33^3)</f>
        <v>1.99915241646009</v>
      </c>
      <c r="I33" s="0" t="n">
        <f aca="false">SQRT($I$20*C33^3)</f>
        <v>0.4</v>
      </c>
    </row>
    <row r="34" customFormat="false" ht="12.75" hidden="false" customHeight="false" outlineLevel="0" collapsed="false">
      <c r="C34" s="0" t="n">
        <v>0.05</v>
      </c>
      <c r="D34" s="0" t="n">
        <f aca="false">SQRT($D$24*C34^3)</f>
        <v>38.7298334620742</v>
      </c>
      <c r="E34" s="0" t="n">
        <f aca="false">SQRT($E$24*C34^3)</f>
        <v>124.947026028755</v>
      </c>
      <c r="F34" s="0" t="n">
        <f aca="false">SQRT($F$24*C34^3)</f>
        <v>3951.1718911521</v>
      </c>
      <c r="G34" s="0" t="n">
        <f aca="false">SQRT($G$24*C34^3)</f>
        <v>2.79390043786733</v>
      </c>
      <c r="I34" s="0" t="n">
        <f aca="false">SQRT($I$20*C34^3)</f>
        <v>0.559016994374948</v>
      </c>
    </row>
    <row r="35" customFormat="false" ht="12.75" hidden="false" customHeight="false" outlineLevel="0" collapsed="false">
      <c r="C35" s="0" t="n">
        <v>0.07</v>
      </c>
      <c r="D35" s="0" t="n">
        <f aca="false">SQRT($D$24*C35^3)</f>
        <v>64.1560597293818</v>
      </c>
      <c r="E35" s="0" t="n">
        <f aca="false">SQRT($E$24*C35^3)</f>
        <v>206.9750409012</v>
      </c>
      <c r="F35" s="0" t="n">
        <f aca="false">SQRT($F$24*C35^3)</f>
        <v>6545.125480543</v>
      </c>
      <c r="G35" s="0" t="n">
        <f aca="false">SQRT($G$24*C35^3)</f>
        <v>4.62810261100882</v>
      </c>
      <c r="I35" s="0" t="n">
        <f aca="false">SQRT($I$20*C35^3)</f>
        <v>0.926012958872607</v>
      </c>
    </row>
    <row r="36" customFormat="false" ht="12.75" hidden="false" customHeight="false" outlineLevel="0" collapsed="false">
      <c r="C36" s="0" t="n">
        <v>0.1</v>
      </c>
      <c r="D36" s="0" t="n">
        <f aca="false">SQRT($D$24*C36^3)</f>
        <v>109.544511501033</v>
      </c>
      <c r="E36" s="0" t="n">
        <f aca="false">SQRT($E$24*C36^3)</f>
        <v>353.4035575761</v>
      </c>
      <c r="F36" s="0" t="n">
        <f aca="false">SQRT($F$24*C36^3)</f>
        <v>11175.6017514693</v>
      </c>
      <c r="G36" s="0" t="n">
        <f aca="false">SQRT($G$24*C36^3)</f>
        <v>7.90234378230421</v>
      </c>
      <c r="I36" s="0" t="n">
        <f aca="false">SQRT($I$20*C36^3)</f>
        <v>1.58113883008419</v>
      </c>
    </row>
    <row r="37" customFormat="false" ht="12.75" hidden="false" customHeight="false" outlineLevel="0" collapsed="false">
      <c r="C37" s="0" t="n">
        <v>0.2</v>
      </c>
      <c r="D37" s="0" t="n">
        <f aca="false">SQRT($D$24*C37^3)</f>
        <v>309.838667696594</v>
      </c>
      <c r="E37" s="0" t="n">
        <f aca="false">SQRT($E$24*C37^3)</f>
        <v>999.576208230043</v>
      </c>
      <c r="F37" s="0" t="n">
        <f aca="false">SQRT($F$24*C37^3)</f>
        <v>31609.3751292168</v>
      </c>
      <c r="G37" s="0" t="n">
        <f aca="false">SQRT($G$24*C37^3)</f>
        <v>22.3512035029386</v>
      </c>
      <c r="I37" s="0" t="n">
        <f aca="false">SQRT($I$20*C37^3)</f>
        <v>4.47213595499958</v>
      </c>
    </row>
    <row r="38" customFormat="false" ht="12.75" hidden="false" customHeight="false" outlineLevel="0" collapsed="false">
      <c r="B38" s="0" t="n">
        <f aca="false">((18^2)/D24)^(1/3)</f>
        <v>0.03</v>
      </c>
      <c r="C38" s="0" t="n">
        <v>0.3</v>
      </c>
      <c r="D38" s="0" t="n">
        <f aca="false">SQRT($D$24*C38^3)</f>
        <v>569.209978830309</v>
      </c>
      <c r="E38" s="0" t="n">
        <f aca="false">SQRT($E$24*C38^3)</f>
        <v>1836.33875189219</v>
      </c>
      <c r="F38" s="0" t="n">
        <f aca="false">SQRT($F$24*C38^3)</f>
        <v>58070.1301161017</v>
      </c>
      <c r="G38" s="0" t="n">
        <f aca="false">SQRT($G$24*C38^3)</f>
        <v>41.0617827894807</v>
      </c>
      <c r="I38" s="0" t="n">
        <f aca="false">SQRT($I$20*C38^3)</f>
        <v>8.21583836257749</v>
      </c>
    </row>
    <row r="39" customFormat="false" ht="12.75" hidden="false" customHeight="false" outlineLevel="0" collapsed="false">
      <c r="C39" s="0" t="n">
        <v>0.4</v>
      </c>
      <c r="D39" s="0" t="n">
        <f aca="false">SQRT($D$24*C39^3)</f>
        <v>876.356092008267</v>
      </c>
      <c r="E39" s="0" t="n">
        <f aca="false">SQRT($E$24*C39^3)</f>
        <v>2827.2284606088</v>
      </c>
      <c r="F39" s="0" t="n">
        <f aca="false">SQRT($F$24*C39^3)</f>
        <v>89404.8140117545</v>
      </c>
      <c r="G39" s="0" t="n">
        <f aca="false">SQRT($G$24*C39^3)</f>
        <v>63.2187502584336</v>
      </c>
      <c r="I39" s="0" t="n">
        <f aca="false">SQRT($I$20*C39^3)</f>
        <v>12.6491106406735</v>
      </c>
    </row>
    <row r="40" customFormat="false" ht="12.75" hidden="false" customHeight="false" outlineLevel="0" collapsed="false">
      <c r="C40" s="0" t="n">
        <v>0.5</v>
      </c>
      <c r="D40" s="0" t="n">
        <f aca="false">SQRT($D$24*C40^3)</f>
        <v>1224.74487139159</v>
      </c>
      <c r="E40" s="0" t="n">
        <f aca="false">SQRT($E$24*C40^3)</f>
        <v>3951.1718911521</v>
      </c>
      <c r="F40" s="0" t="n">
        <f aca="false">SQRT($F$24*C40^3)</f>
        <v>124947.026028755</v>
      </c>
      <c r="G40" s="0" t="n">
        <f aca="false">SQRT($G$24*C40^3)</f>
        <v>88.350889394025</v>
      </c>
      <c r="I40" s="0" t="n">
        <f aca="false">SQRT($I$20*C40^3)</f>
        <v>17.6776695296637</v>
      </c>
    </row>
    <row r="45" customFormat="false" ht="12.75" hidden="false" customHeight="false" outlineLevel="0" collapsed="false">
      <c r="I45" s="18" t="s">
        <v>17</v>
      </c>
      <c r="J45" s="18" t="s">
        <v>18</v>
      </c>
    </row>
    <row r="46" customFormat="false" ht="12.75" hidden="false" customHeight="false" outlineLevel="0" collapsed="false">
      <c r="I46" s="19" t="n">
        <v>2500</v>
      </c>
      <c r="J46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2:40:26Z</dcterms:created>
  <dc:creator>Andre Costa e Silva</dc:creator>
  <dc:description/>
  <dc:language>en-US</dc:language>
  <cp:lastModifiedBy>Andre</cp:lastModifiedBy>
  <dcterms:modified xsi:type="dcterms:W3CDTF">2009-05-05T18:25:34Z</dcterms:modified>
  <cp:revision>0</cp:revision>
  <dc:subject/>
  <dc:title/>
</cp:coreProperties>
</file>